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Junio 2024" sheetId="1" state="visible" r:id="rId2"/>
  </sheets>
  <definedNames>
    <definedName function="false" hidden="false" localSheetId="0" name="_xlnm.Print_Area" vbProcedure="false">'Enero-Junio 2024'!$A$1:$L$450</definedName>
    <definedName function="false" hidden="false" localSheetId="0" name="Excel_BuiltIn__FilterDatabase" vbProcedure="false">'Enero-Junio 2024'!$A$6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134">
  <si>
    <t xml:space="preserve">ADQUISICION DE ACTIVOS </t>
  </si>
  <si>
    <t xml:space="preserve">REPORTE DE ACTIVOS SEMESTRE ENERO/JUNIO 2024</t>
  </si>
  <si>
    <t xml:space="preserve">NOMBRE</t>
  </si>
  <si>
    <t xml:space="preserve">FECHA DE REGISTRO</t>
  </si>
  <si>
    <t xml:space="preserve">ARTICULOS</t>
  </si>
  <si>
    <t xml:space="preserve">CODIGO INSTITUCIONAL</t>
  </si>
  <si>
    <t xml:space="preserve">CUENTA</t>
  </si>
  <si>
    <t xml:space="preserve">DESCRIPCION </t>
  </si>
  <si>
    <t xml:space="preserve">UBICACIÓN </t>
  </si>
  <si>
    <t xml:space="preserve">FECHA DE ADQUISICION</t>
  </si>
  <si>
    <t xml:space="preserve">VALOR DE ADQUISICION</t>
  </si>
  <si>
    <t xml:space="preserve">VALOR EN LIBROS</t>
  </si>
  <si>
    <t xml:space="preserve">VIDA UTIL</t>
  </si>
  <si>
    <t xml:space="preserve">DEPRECIACIÓN ACUMULADA </t>
  </si>
  <si>
    <t xml:space="preserve">TANGIBLE </t>
  </si>
  <si>
    <t xml:space="preserve">MICROONDAS </t>
  </si>
  <si>
    <t xml:space="preserve">99-01-1203-01</t>
  </si>
  <si>
    <t xml:space="preserve">OFICINA PRINCIPAL | COOPERATIVA</t>
  </si>
  <si>
    <t xml:space="preserve">ARCHIVO MODULAR</t>
  </si>
  <si>
    <t xml:space="preserve">OFICINA PRINCIPAL | DIRECCION DE PLANIFICACION</t>
  </si>
  <si>
    <t xml:space="preserve">MAQUINA SUMADORA</t>
  </si>
  <si>
    <t xml:space="preserve">OFICINA PRINCIPAL | SECCION DE FISCALIZACION</t>
  </si>
  <si>
    <t xml:space="preserve">SCANNER</t>
  </si>
  <si>
    <t xml:space="preserve">99-01-1203-03</t>
  </si>
  <si>
    <t xml:space="preserve">OFICINA PRINCIPAL | DIRECCION EJECUTIVA</t>
  </si>
  <si>
    <t xml:space="preserve">OFICINA PRINCIPAL | DIRECCION DE TECNOLOGIA</t>
  </si>
  <si>
    <t xml:space="preserve">OFICINA PRINCIPAL | ADM DE PUERTO / SAN PEDRO</t>
  </si>
  <si>
    <t xml:space="preserve">PUERTO DE SAN PEDRO DE MACORIS | DIRECCION DE TECNOLOGIA</t>
  </si>
  <si>
    <t xml:space="preserve">BEBEDERO</t>
  </si>
  <si>
    <t xml:space="preserve">OFICINA PRINCIPAL | DIVISION DE TRANSPORTACION</t>
  </si>
  <si>
    <t xml:space="preserve">OFICINA PRINCIPAL | DIVISION DE COMPRAS Y CONT</t>
  </si>
  <si>
    <t xml:space="preserve">MAQUINA TRITURADORA</t>
  </si>
  <si>
    <t xml:space="preserve">OFICINA PRINCIPAL | DIVISION DE COBROS</t>
  </si>
  <si>
    <t xml:space="preserve">COMPUTADORA PORTATIL </t>
  </si>
  <si>
    <t xml:space="preserve">SILLA GENERAL </t>
  </si>
  <si>
    <t xml:space="preserve">OFICINA PRINCIPAL | DEPARTAMENTO DE NOMINA</t>
  </si>
  <si>
    <t xml:space="preserve">OFICINA PRINCIPAL | SECCION DE ALMACEN Y SUM</t>
  </si>
  <si>
    <t xml:space="preserve">SILLON GERENCIAL CON BRAZO </t>
  </si>
  <si>
    <t xml:space="preserve">OFICINA PRINCIPAL |  LA ROMANA</t>
  </si>
  <si>
    <t xml:space="preserve">SILLA GERENCIAL CON BRAZOS</t>
  </si>
  <si>
    <t xml:space="preserve">OFICINA PRINCIPAL | LA ROMANA</t>
  </si>
  <si>
    <t xml:space="preserve">SILLON EJECUTIVO ERGONOMICO</t>
  </si>
  <si>
    <t xml:space="preserve">SILLA PARA VISITANTES RESP.BCO.EN MALLA</t>
  </si>
  <si>
    <t xml:space="preserve">ESCRITORIO CON ESTRUCTURA NEGRO</t>
  </si>
  <si>
    <t xml:space="preserve">GABINETES DE ARCHIVOS 4 GABETAS</t>
  </si>
  <si>
    <t xml:space="preserve">OFICINA PRINCIPAL | ADM DE PUERTO ARROYO B.</t>
  </si>
  <si>
    <t xml:space="preserve">SILLON EJECUTIVO</t>
  </si>
  <si>
    <t xml:space="preserve">ESCRITORIO CON ESTRUCTURA</t>
  </si>
  <si>
    <t xml:space="preserve">SILLA PARA VISITA </t>
  </si>
  <si>
    <t xml:space="preserve">OFICINA PRINCIPAL | SANTA BARBARA , SAMANA</t>
  </si>
  <si>
    <t xml:space="preserve">SILLA GENERAL CON BRAZOS </t>
  </si>
  <si>
    <t xml:space="preserve">OFICINA PRINCIPAL | OFICINA DE LIBRE ACESO</t>
  </si>
  <si>
    <t xml:space="preserve">OFICINA PRINCIPAL | DIRECCION FINANCIERA</t>
  </si>
  <si>
    <t xml:space="preserve">OFICINA PRINCIPAL | SECCION DE MANTENIMIENTO</t>
  </si>
  <si>
    <t xml:space="preserve">OFICINA PRINCIPAL | DIVISION DE SERVICIOS GEN</t>
  </si>
  <si>
    <t xml:space="preserve">OFICINA PRINCIPAL | DIVISION DE PROTOCOLO</t>
  </si>
  <si>
    <t xml:space="preserve">OFICINA PRINCIPAL | DIRECCION DE RECURSOS H</t>
  </si>
  <si>
    <t xml:space="preserve">PAR DE BUTACAS DE VISITAS </t>
  </si>
  <si>
    <t xml:space="preserve">OFICINA PRINCIPAL | DIVISION DE CONTABILIDAD</t>
  </si>
  <si>
    <t xml:space="preserve">OFICINA PRINCIPAL | DIRECCION JURIDICA</t>
  </si>
  <si>
    <t xml:space="preserve">SILON EJECUTIVO </t>
  </si>
  <si>
    <t xml:space="preserve">OFICINA PRINCIPAL | DIVISION SEGURIDAD FISICA</t>
  </si>
  <si>
    <t xml:space="preserve">OFICINA PRINCIPAL | DIRECCION DE COMUNICACION</t>
  </si>
  <si>
    <t xml:space="preserve">ESTACIONES MODULAR</t>
  </si>
  <si>
    <t xml:space="preserve">CAUTER DE 72 DE LARGOX43</t>
  </si>
  <si>
    <t xml:space="preserve">ESCRITORIO TIPO COUNTER</t>
  </si>
  <si>
    <t xml:space="preserve">TRAMO DE 72´X16</t>
  </si>
  <si>
    <t xml:space="preserve">JUEGO DE GABINETE DE PISO</t>
  </si>
  <si>
    <t xml:space="preserve">BANQUETA DESAYUNADOR</t>
  </si>
  <si>
    <t xml:space="preserve">OFICINA PRINCIPAL | DIRECCION ADMINISTRATIVA</t>
  </si>
  <si>
    <t xml:space="preserve">ESTANTE PARA ALMACENAR DOC</t>
  </si>
  <si>
    <t xml:space="preserve">ESTANTE PARA ALMACENAR DUC</t>
  </si>
  <si>
    <t xml:space="preserve">SOFA DE 2 PLAZAS</t>
  </si>
  <si>
    <t xml:space="preserve">MONITOR DE 22" </t>
  </si>
  <si>
    <t xml:space="preserve">OFICINA PRINCIPAL | OFICINA CENTRAL</t>
  </si>
  <si>
    <t xml:space="preserve">TELEVISOR DE 55 PULGADAS</t>
  </si>
  <si>
    <t xml:space="preserve">OFICINA PRINCIPAL | OFICINA CENTRAL- TECNOLOGIA</t>
  </si>
  <si>
    <t xml:space="preserve">SILLA GERENCIAL</t>
  </si>
  <si>
    <t xml:space="preserve">CONDENSADOR VERTICAL</t>
  </si>
  <si>
    <t xml:space="preserve">MANEJADORA DE 60000BTU</t>
  </si>
  <si>
    <t xml:space="preserve">MODULO RODANTE </t>
  </si>
  <si>
    <t xml:space="preserve">ESTANTE PARA ALMACENAR </t>
  </si>
  <si>
    <t xml:space="preserve">OFICINA PRINCIPAL | DIVISION DE TESORERIA</t>
  </si>
  <si>
    <t xml:space="preserve">OFICINA PRINCIPAL | ADM .DE PUERTO AZUA</t>
  </si>
  <si>
    <t xml:space="preserve">BANCADA 4 PLAZAS</t>
  </si>
  <si>
    <t xml:space="preserve">OFICINA PRINCIPAL | ADM. DE PUERTO DE BARAHONA</t>
  </si>
  <si>
    <t xml:space="preserve">SILLON EJECUTIVO </t>
  </si>
  <si>
    <t xml:space="preserve">SILLA PARA VISITANTE</t>
  </si>
  <si>
    <t xml:space="preserve">GRAVADOR DE VIDEO DIGITAL</t>
  </si>
  <si>
    <t xml:space="preserve">BEBEDERO </t>
  </si>
  <si>
    <t xml:space="preserve">OFICINA PRINCIPAL | DIRECCION CONTROL DE LA GESTION</t>
  </si>
  <si>
    <t xml:space="preserve">ARCHIVO MODULAR DE 3 GAVETAS</t>
  </si>
  <si>
    <t xml:space="preserve">LATOP</t>
  </si>
  <si>
    <t xml:space="preserve">OFICINA PRINCIPAL | DIRECCION DE INGENIERIA</t>
  </si>
  <si>
    <t xml:space="preserve">DELL OPTIPLEX SFF 7010</t>
  </si>
  <si>
    <t xml:space="preserve">OFICINA PRINCIPAL | FINANCIERO</t>
  </si>
  <si>
    <t xml:space="preserve">DELL 22 MONITOR</t>
  </si>
  <si>
    <t xml:space="preserve">SERVIDRO CON PROCESADOR </t>
  </si>
  <si>
    <t xml:space="preserve">SERVIDOR CON CHASIS</t>
  </si>
  <si>
    <t xml:space="preserve">NEVERA </t>
  </si>
  <si>
    <t xml:space="preserve">SILLON GERENCIAL </t>
  </si>
  <si>
    <t xml:space="preserve">COMPUTADORA DE ESCRITOR</t>
  </si>
  <si>
    <t xml:space="preserve">C.P.U DELL SMALL</t>
  </si>
  <si>
    <t xml:space="preserve">C.P. U DELL SMALL</t>
  </si>
  <si>
    <t xml:space="preserve">GABINETE DE RED</t>
  </si>
  <si>
    <t xml:space="preserve">COMPUTADORA PORTATIL</t>
  </si>
  <si>
    <t xml:space="preserve">OFICINA PRINCIPAL | DIRECCION PLANIFICACION</t>
  </si>
  <si>
    <t xml:space="preserve">ESTACIONES MODULARES</t>
  </si>
  <si>
    <t xml:space="preserve">SILLA GERENCIAL </t>
  </si>
  <si>
    <t xml:space="preserve">AIRE ACONDICIONADO UNID COMPLETA</t>
  </si>
  <si>
    <t xml:space="preserve">OFICINA PRINCIPAL | ASESOR TECNICO GENERAL</t>
  </si>
  <si>
    <t xml:space="preserve">ARCHIVO METALICO VERTICAL</t>
  </si>
  <si>
    <t xml:space="preserve">OFICINA PRINCIPAL | DIVISION DE ODONTOLOGIA</t>
  </si>
  <si>
    <t xml:space="preserve">PISTOLA DE NEUMATICO</t>
  </si>
  <si>
    <t xml:space="preserve">COMPROBADOR DE BATERIA</t>
  </si>
  <si>
    <t xml:space="preserve">OFICINA PRINCIPAL | DEVISION DE CONTABILIDAD</t>
  </si>
  <si>
    <t xml:space="preserve">MONITOR DELL</t>
  </si>
  <si>
    <t xml:space="preserve">IMPRESORA </t>
  </si>
  <si>
    <t xml:space="preserve">DISPENSADOR DE AGUA</t>
  </si>
  <si>
    <t xml:space="preserve">ESCRITORIO TIPO COUNTER DE 42</t>
  </si>
  <si>
    <t xml:space="preserve">OFICINA PRINCIPAL | AREA DE SEGURIDAD</t>
  </si>
  <si>
    <t xml:space="preserve">JUEGO DE GABINETE DE PISO Y TECHO</t>
  </si>
  <si>
    <t xml:space="preserve">TRAMO TIPO MESA</t>
  </si>
  <si>
    <t xml:space="preserve">OFICINA PRINCIPAL | AREA DE COCINA</t>
  </si>
  <si>
    <t xml:space="preserve">BANQUETAS DASAYUNADOR</t>
  </si>
  <si>
    <t xml:space="preserve">OFICINA PRINCIPAL | AREA COMUNICACION</t>
  </si>
  <si>
    <t xml:space="preserve">JUEGO DE GABINETES PISO TECHO</t>
  </si>
  <si>
    <t xml:space="preserve">OFICINA PRINCIPAL | AREA DE PEAJE</t>
  </si>
  <si>
    <t xml:space="preserve">CONFECCION DE TAPICERIA  SOFA </t>
  </si>
  <si>
    <t xml:space="preserve">ESCRITORIO EN FORMA DE L</t>
  </si>
  <si>
    <t xml:space="preserve">MACETERO CUBICO </t>
  </si>
  <si>
    <t xml:space="preserve">GRUA HIDRAULICA </t>
  </si>
  <si>
    <t xml:space="preserve">COMPRESOR POWER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0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6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160</xdr:colOff>
      <xdr:row>1</xdr:row>
      <xdr:rowOff>190440</xdr:rowOff>
    </xdr:to>
    <xdr:sp>
      <xdr:nvSpPr>
        <xdr:cNvPr id="0" name="1 Rectángulo redondeado"/>
        <xdr:cNvSpPr/>
      </xdr:nvSpPr>
      <xdr:spPr>
        <a:xfrm>
          <a:off x="0" y="0"/>
          <a:ext cx="21077280" cy="380880"/>
        </a:xfrm>
        <a:prstGeom prst="roundRect">
          <a:avLst>
            <a:gd name="adj" fmla="val 16667"/>
          </a:avLst>
        </a:prstGeom>
        <a:solidFill>
          <a:srgbClr val="1f4e79"/>
        </a:solidFill>
        <a:ln w="6480">
          <a:solidFill>
            <a:srgbClr val="5b9bd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600" spc="-1" strike="noStrike">
              <a:solidFill>
                <a:srgbClr val="ffffff"/>
              </a:solidFill>
              <a:latin typeface="Calibri"/>
            </a:rPr>
            <a:t>Autoridad Portuaria Dominican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2</xdr:row>
      <xdr:rowOff>105120</xdr:rowOff>
    </xdr:from>
    <xdr:to>
      <xdr:col>1</xdr:col>
      <xdr:colOff>604440</xdr:colOff>
      <xdr:row>4</xdr:row>
      <xdr:rowOff>104400</xdr:rowOff>
    </xdr:to>
    <xdr:pic>
      <xdr:nvPicPr>
        <xdr:cNvPr id="1" name="2 Imagen" descr="Logotipo&#10;&#10;Descripción generada automáticamente"/>
        <xdr:cNvPicPr/>
      </xdr:nvPicPr>
      <xdr:blipFill>
        <a:blip r:embed="rId1"/>
        <a:stretch/>
      </xdr:blipFill>
      <xdr:spPr>
        <a:xfrm>
          <a:off x="543240" y="486000"/>
          <a:ext cx="875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105120</xdr:rowOff>
    </xdr:from>
    <xdr:to>
      <xdr:col>11</xdr:col>
      <xdr:colOff>886320</xdr:colOff>
      <xdr:row>4</xdr:row>
      <xdr:rowOff>104400</xdr:rowOff>
    </xdr:to>
    <xdr:pic>
      <xdr:nvPicPr>
        <xdr:cNvPr id="2" name="2 Imagen" descr="Logotipo&#10;&#10;Descripción generada automáticamente"/>
        <xdr:cNvPicPr/>
      </xdr:nvPicPr>
      <xdr:blipFill>
        <a:blip r:embed="rId2"/>
        <a:stretch/>
      </xdr:blipFill>
      <xdr:spPr>
        <a:xfrm>
          <a:off x="19717560" y="486000"/>
          <a:ext cx="886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431</xdr:row>
      <xdr:rowOff>75960</xdr:rowOff>
    </xdr:from>
    <xdr:to>
      <xdr:col>8</xdr:col>
      <xdr:colOff>71280</xdr:colOff>
      <xdr:row>443</xdr:row>
      <xdr:rowOff>114840</xdr:rowOff>
    </xdr:to>
    <xdr:grpSp>
      <xdr:nvGrpSpPr>
        <xdr:cNvPr id="3" name="Grupo 3"/>
        <xdr:cNvGrpSpPr/>
      </xdr:nvGrpSpPr>
      <xdr:grpSpPr>
        <a:xfrm>
          <a:off x="4951080" y="82438560"/>
          <a:ext cx="11507040" cy="2324880"/>
          <a:chOff x="4951080" y="82438560"/>
          <a:chExt cx="11507040" cy="2324880"/>
        </a:xfrm>
      </xdr:grpSpPr>
      <xdr:pic>
        <xdr:nvPicPr>
          <xdr:cNvPr id="4" name="Imagen 4" descr="Imagen que contiene Círculo&#10;&#10;Descripción generada automáticamente"/>
          <xdr:cNvPicPr/>
        </xdr:nvPicPr>
        <xdr:blipFill>
          <a:blip r:embed="rId3"/>
          <a:srcRect l="0" t="0" r="54735" b="16260"/>
          <a:stretch/>
        </xdr:blipFill>
        <xdr:spPr>
          <a:xfrm>
            <a:off x="4951080" y="82609920"/>
            <a:ext cx="5198040" cy="2153520"/>
          </a:xfrm>
          <a:prstGeom prst="rect">
            <a:avLst/>
          </a:prstGeom>
          <a:ln w="0">
            <a:noFill/>
          </a:ln>
        </xdr:spPr>
      </xdr:pic>
      <xdr:grpSp>
        <xdr:nvGrpSpPr>
          <xdr:cNvPr id="5" name="Grupo 5"/>
          <xdr:cNvGrpSpPr/>
        </xdr:nvGrpSpPr>
        <xdr:grpSpPr>
          <a:xfrm>
            <a:off x="10692360" y="82438560"/>
            <a:ext cx="5765760" cy="2278080"/>
            <a:chOff x="10692360" y="82438560"/>
            <a:chExt cx="5765760" cy="2278080"/>
          </a:xfrm>
        </xdr:grpSpPr>
        <xdr:pic>
          <xdr:nvPicPr>
            <xdr:cNvPr id="6" name="Imagen 6" descr=""/>
            <xdr:cNvPicPr/>
          </xdr:nvPicPr>
          <xdr:blipFill>
            <a:blip r:embed="rId4"/>
            <a:stretch/>
          </xdr:blipFill>
          <xdr:spPr>
            <a:xfrm>
              <a:off x="10692360" y="82438560"/>
              <a:ext cx="4002840" cy="2044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Imagen 7" descr="Imagen que contiene Círculo&#10;&#10;Descripción generada automáticamente"/>
            <xdr:cNvPicPr/>
          </xdr:nvPicPr>
          <xdr:blipFill>
            <a:blip r:embed="rId5"/>
            <a:stretch/>
          </xdr:blipFill>
          <xdr:spPr>
            <a:xfrm>
              <a:off x="14206320" y="82719360"/>
              <a:ext cx="2251800" cy="19972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27"/>
  <sheetViews>
    <sheetView showFormulas="false" showGridLines="true" showRowColHeaders="true" showZeros="true" rightToLeft="false" tabSelected="true" showOutlineSymbols="true" defaultGridColor="true" view="pageBreakPreview" topLeftCell="A402" colorId="64" zoomScale="100" zoomScaleNormal="100" zoomScalePageLayoutView="100" workbookViewId="0">
      <selection pane="topLeft" activeCell="O440" activeCellId="0" sqref="O4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7"/>
    <col collapsed="false" customWidth="true" hidden="false" outlineLevel="0" max="3" min="3" style="1" width="42.56"/>
    <col collapsed="false" customWidth="true" hidden="false" outlineLevel="0" max="4" min="4" style="3" width="19.85"/>
    <col collapsed="false" customWidth="true" hidden="false" outlineLevel="0" max="5" min="5" style="3" width="14.7"/>
    <col collapsed="false" customWidth="true" hidden="false" outlineLevel="0" max="6" min="6" style="1" width="45.84"/>
    <col collapsed="false" customWidth="true" hidden="false" outlineLevel="0" max="7" min="7" style="1" width="66.99"/>
    <col collapsed="false" customWidth="true" hidden="false" outlineLevel="0" max="8" min="8" style="2" width="17.28"/>
    <col collapsed="false" customWidth="true" hidden="false" outlineLevel="0" max="9" min="9" style="4" width="17.28"/>
    <col collapsed="false" customWidth="true" hidden="false" outlineLevel="0" max="10" min="10" style="4" width="16.56"/>
    <col collapsed="false" customWidth="true" hidden="false" outlineLevel="0" max="11" min="11" style="2" width="13.41"/>
    <col collapsed="false" customWidth="true" hidden="false" outlineLevel="0" max="12" min="12" style="4" width="19.14"/>
    <col collapsed="false" customWidth="false" hidden="false" outlineLevel="0" max="257" min="13" style="1" width="11.42"/>
  </cols>
  <sheetData>
    <row r="4" customFormat="false" ht="18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5.5" hidden="false" customHeight="false" outlineLevel="0" collapsed="false">
      <c r="A6" s="7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9" t="s">
        <v>7</v>
      </c>
      <c r="G6" s="10" t="s">
        <v>8</v>
      </c>
      <c r="H6" s="8" t="s">
        <v>9</v>
      </c>
      <c r="I6" s="8" t="s">
        <v>10</v>
      </c>
      <c r="J6" s="8" t="s">
        <v>11</v>
      </c>
      <c r="K6" s="11" t="s">
        <v>12</v>
      </c>
      <c r="L6" s="12" t="s">
        <v>13</v>
      </c>
    </row>
    <row r="7" customFormat="false" ht="15" hidden="false" customHeight="false" outlineLevel="0" collapsed="false">
      <c r="A7" s="13" t="s">
        <v>14</v>
      </c>
      <c r="B7" s="14" t="n">
        <v>45300</v>
      </c>
      <c r="C7" s="13" t="s">
        <v>15</v>
      </c>
      <c r="D7" s="13" t="n">
        <v>1301120527</v>
      </c>
      <c r="E7" s="15" t="s">
        <v>16</v>
      </c>
      <c r="F7" s="13" t="s">
        <v>15</v>
      </c>
      <c r="G7" s="13" t="s">
        <v>17</v>
      </c>
      <c r="H7" s="14" t="n">
        <v>45300</v>
      </c>
      <c r="I7" s="16" t="n">
        <v>8398</v>
      </c>
      <c r="J7" s="17" t="n">
        <v>8188.075</v>
      </c>
      <c r="K7" s="18" t="n">
        <v>36</v>
      </c>
      <c r="L7" s="17" t="n">
        <f aca="false">+J7-I7</f>
        <v>-209.925</v>
      </c>
    </row>
    <row r="8" customFormat="false" ht="15" hidden="false" customHeight="false" outlineLevel="0" collapsed="false">
      <c r="A8" s="13" t="s">
        <v>14</v>
      </c>
      <c r="B8" s="14" t="n">
        <v>45300</v>
      </c>
      <c r="C8" s="13" t="s">
        <v>18</v>
      </c>
      <c r="D8" s="13" t="n">
        <v>1301120529</v>
      </c>
      <c r="E8" s="15" t="s">
        <v>16</v>
      </c>
      <c r="F8" s="13" t="s">
        <v>18</v>
      </c>
      <c r="G8" s="13" t="s">
        <v>19</v>
      </c>
      <c r="H8" s="14" t="n">
        <v>45300</v>
      </c>
      <c r="I8" s="16" t="n">
        <v>5664</v>
      </c>
      <c r="J8" s="17" t="n">
        <v>5522.425</v>
      </c>
      <c r="K8" s="18" t="n">
        <v>36</v>
      </c>
      <c r="L8" s="17" t="n">
        <f aca="false">+J8-I8</f>
        <v>-141.575</v>
      </c>
    </row>
    <row r="9" customFormat="false" ht="15" hidden="false" customHeight="false" outlineLevel="0" collapsed="false">
      <c r="A9" s="13" t="s">
        <v>14</v>
      </c>
      <c r="B9" s="14" t="n">
        <v>45300</v>
      </c>
      <c r="C9" s="13" t="s">
        <v>18</v>
      </c>
      <c r="D9" s="13" t="n">
        <v>1301120531</v>
      </c>
      <c r="E9" s="15" t="s">
        <v>16</v>
      </c>
      <c r="F9" s="13" t="s">
        <v>18</v>
      </c>
      <c r="G9" s="13" t="s">
        <v>19</v>
      </c>
      <c r="H9" s="14" t="n">
        <v>45300</v>
      </c>
      <c r="I9" s="16" t="n">
        <v>5664</v>
      </c>
      <c r="J9" s="17" t="n">
        <v>5522.425</v>
      </c>
      <c r="K9" s="18" t="n">
        <v>36</v>
      </c>
      <c r="L9" s="17" t="n">
        <f aca="false">+J9-I9</f>
        <v>-141.575</v>
      </c>
    </row>
    <row r="10" customFormat="false" ht="15" hidden="false" customHeight="false" outlineLevel="0" collapsed="false">
      <c r="A10" s="13" t="s">
        <v>14</v>
      </c>
      <c r="B10" s="14" t="n">
        <v>45300</v>
      </c>
      <c r="C10" s="13" t="s">
        <v>18</v>
      </c>
      <c r="D10" s="13" t="n">
        <v>1301120533</v>
      </c>
      <c r="E10" s="15" t="s">
        <v>16</v>
      </c>
      <c r="F10" s="13" t="s">
        <v>18</v>
      </c>
      <c r="G10" s="13" t="s">
        <v>19</v>
      </c>
      <c r="H10" s="14" t="n">
        <v>45300</v>
      </c>
      <c r="I10" s="16" t="n">
        <v>5664</v>
      </c>
      <c r="J10" s="17" t="n">
        <v>5522.425</v>
      </c>
      <c r="K10" s="18" t="n">
        <v>36</v>
      </c>
      <c r="L10" s="17" t="n">
        <f aca="false">+J10-I10</f>
        <v>-141.575</v>
      </c>
    </row>
    <row r="11" customFormat="false" ht="15" hidden="false" customHeight="false" outlineLevel="0" collapsed="false">
      <c r="A11" s="13" t="s">
        <v>14</v>
      </c>
      <c r="B11" s="14" t="n">
        <v>45300</v>
      </c>
      <c r="C11" s="13" t="s">
        <v>18</v>
      </c>
      <c r="D11" s="13" t="n">
        <v>1301120535</v>
      </c>
      <c r="E11" s="15" t="s">
        <v>16</v>
      </c>
      <c r="F11" s="13" t="s">
        <v>18</v>
      </c>
      <c r="G11" s="13" t="s">
        <v>19</v>
      </c>
      <c r="H11" s="14" t="n">
        <v>45300</v>
      </c>
      <c r="I11" s="16" t="n">
        <v>5664</v>
      </c>
      <c r="J11" s="17" t="n">
        <v>5522.425</v>
      </c>
      <c r="K11" s="18" t="n">
        <v>36</v>
      </c>
      <c r="L11" s="17" t="n">
        <f aca="false">+J11-I11</f>
        <v>-141.575</v>
      </c>
    </row>
    <row r="12" customFormat="false" ht="15" hidden="false" customHeight="false" outlineLevel="0" collapsed="false">
      <c r="A12" s="13" t="s">
        <v>14</v>
      </c>
      <c r="B12" s="14" t="n">
        <v>45300</v>
      </c>
      <c r="C12" s="13" t="s">
        <v>18</v>
      </c>
      <c r="D12" s="13" t="n">
        <v>1301120537</v>
      </c>
      <c r="E12" s="15" t="s">
        <v>16</v>
      </c>
      <c r="F12" s="13" t="s">
        <v>18</v>
      </c>
      <c r="G12" s="13" t="s">
        <v>19</v>
      </c>
      <c r="H12" s="14" t="n">
        <v>45300</v>
      </c>
      <c r="I12" s="16" t="n">
        <v>5664</v>
      </c>
      <c r="J12" s="17" t="n">
        <v>5522.425</v>
      </c>
      <c r="K12" s="18" t="n">
        <v>36</v>
      </c>
      <c r="L12" s="17" t="n">
        <f aca="false">+J12-I12</f>
        <v>-141.575</v>
      </c>
    </row>
    <row r="13" customFormat="false" ht="15" hidden="false" customHeight="false" outlineLevel="0" collapsed="false">
      <c r="A13" s="13" t="s">
        <v>14</v>
      </c>
      <c r="B13" s="14" t="n">
        <v>45300</v>
      </c>
      <c r="C13" s="13" t="s">
        <v>18</v>
      </c>
      <c r="D13" s="13" t="n">
        <v>1301120539</v>
      </c>
      <c r="E13" s="15" t="s">
        <v>16</v>
      </c>
      <c r="F13" s="13" t="s">
        <v>18</v>
      </c>
      <c r="G13" s="13" t="s">
        <v>19</v>
      </c>
      <c r="H13" s="14" t="n">
        <v>45300</v>
      </c>
      <c r="I13" s="16" t="n">
        <v>5664</v>
      </c>
      <c r="J13" s="17" t="n">
        <v>5522.425</v>
      </c>
      <c r="K13" s="18" t="n">
        <v>36</v>
      </c>
      <c r="L13" s="17" t="n">
        <f aca="false">+J13-I13</f>
        <v>-141.575</v>
      </c>
    </row>
    <row r="14" customFormat="false" ht="15" hidden="false" customHeight="false" outlineLevel="0" collapsed="false">
      <c r="A14" s="13" t="s">
        <v>14</v>
      </c>
      <c r="B14" s="14" t="n">
        <v>45300</v>
      </c>
      <c r="C14" s="13" t="s">
        <v>18</v>
      </c>
      <c r="D14" s="13" t="n">
        <v>1301120541</v>
      </c>
      <c r="E14" s="15" t="s">
        <v>16</v>
      </c>
      <c r="F14" s="13" t="s">
        <v>18</v>
      </c>
      <c r="G14" s="13" t="s">
        <v>19</v>
      </c>
      <c r="H14" s="14" t="n">
        <v>45300</v>
      </c>
      <c r="I14" s="16" t="n">
        <v>5664</v>
      </c>
      <c r="J14" s="17" t="n">
        <v>5522.425</v>
      </c>
      <c r="K14" s="18" t="n">
        <v>36</v>
      </c>
      <c r="L14" s="17" t="n">
        <f aca="false">+J14-I14</f>
        <v>-141.575</v>
      </c>
    </row>
    <row r="15" customFormat="false" ht="15" hidden="false" customHeight="false" outlineLevel="0" collapsed="false">
      <c r="A15" s="13" t="s">
        <v>14</v>
      </c>
      <c r="B15" s="14" t="n">
        <v>45300</v>
      </c>
      <c r="C15" s="13" t="s">
        <v>18</v>
      </c>
      <c r="D15" s="13" t="n">
        <v>1301120543</v>
      </c>
      <c r="E15" s="15" t="s">
        <v>16</v>
      </c>
      <c r="F15" s="13" t="s">
        <v>18</v>
      </c>
      <c r="G15" s="13" t="s">
        <v>19</v>
      </c>
      <c r="H15" s="14" t="n">
        <v>45300</v>
      </c>
      <c r="I15" s="16" t="n">
        <v>5664</v>
      </c>
      <c r="J15" s="17" t="n">
        <v>5522.425</v>
      </c>
      <c r="K15" s="18" t="n">
        <v>36</v>
      </c>
      <c r="L15" s="17" t="n">
        <f aca="false">+J15-I15</f>
        <v>-141.575</v>
      </c>
    </row>
    <row r="16" customFormat="false" ht="15" hidden="false" customHeight="false" outlineLevel="0" collapsed="false">
      <c r="A16" s="13" t="s">
        <v>14</v>
      </c>
      <c r="B16" s="14" t="n">
        <v>45300</v>
      </c>
      <c r="C16" s="13" t="s">
        <v>18</v>
      </c>
      <c r="D16" s="13" t="n">
        <v>1301120545</v>
      </c>
      <c r="E16" s="15" t="s">
        <v>16</v>
      </c>
      <c r="F16" s="13" t="s">
        <v>18</v>
      </c>
      <c r="G16" s="13" t="s">
        <v>19</v>
      </c>
      <c r="H16" s="14" t="n">
        <v>45300</v>
      </c>
      <c r="I16" s="16" t="n">
        <v>5664</v>
      </c>
      <c r="J16" s="17" t="n">
        <v>5522.425</v>
      </c>
      <c r="K16" s="18" t="n">
        <v>36</v>
      </c>
      <c r="L16" s="17" t="n">
        <f aca="false">+J16-I16</f>
        <v>-141.575</v>
      </c>
    </row>
    <row r="17" customFormat="false" ht="15" hidden="false" customHeight="false" outlineLevel="0" collapsed="false">
      <c r="A17" s="13" t="s">
        <v>14</v>
      </c>
      <c r="B17" s="14" t="n">
        <v>45300</v>
      </c>
      <c r="C17" s="13" t="s">
        <v>18</v>
      </c>
      <c r="D17" s="13" t="n">
        <v>1301120547</v>
      </c>
      <c r="E17" s="15" t="s">
        <v>16</v>
      </c>
      <c r="F17" s="13" t="s">
        <v>18</v>
      </c>
      <c r="G17" s="13" t="s">
        <v>19</v>
      </c>
      <c r="H17" s="14" t="n">
        <v>45300</v>
      </c>
      <c r="I17" s="16" t="n">
        <v>5664</v>
      </c>
      <c r="J17" s="17" t="n">
        <v>5522.425</v>
      </c>
      <c r="K17" s="18" t="n">
        <v>36</v>
      </c>
      <c r="L17" s="17" t="n">
        <f aca="false">+J17-I17</f>
        <v>-141.575</v>
      </c>
    </row>
    <row r="18" customFormat="false" ht="15" hidden="false" customHeight="false" outlineLevel="0" collapsed="false">
      <c r="A18" s="13" t="s">
        <v>14</v>
      </c>
      <c r="B18" s="14" t="n">
        <v>45303</v>
      </c>
      <c r="C18" s="13" t="s">
        <v>20</v>
      </c>
      <c r="D18" s="13" t="n">
        <v>1301120551</v>
      </c>
      <c r="E18" s="15" t="s">
        <v>16</v>
      </c>
      <c r="F18" s="13" t="s">
        <v>20</v>
      </c>
      <c r="G18" s="13" t="s">
        <v>21</v>
      </c>
      <c r="H18" s="14" t="n">
        <v>45303</v>
      </c>
      <c r="I18" s="16" t="n">
        <v>6781.99</v>
      </c>
      <c r="J18" s="17" t="n">
        <v>6612.46525</v>
      </c>
      <c r="K18" s="18" t="n">
        <v>36</v>
      </c>
      <c r="L18" s="17" t="n">
        <f aca="false">+J18-I18</f>
        <v>-169.52475</v>
      </c>
    </row>
    <row r="19" customFormat="false" ht="15" hidden="false" customHeight="false" outlineLevel="0" collapsed="false">
      <c r="A19" s="13" t="s">
        <v>14</v>
      </c>
      <c r="B19" s="14" t="n">
        <v>45303</v>
      </c>
      <c r="C19" s="13" t="s">
        <v>20</v>
      </c>
      <c r="D19" s="13" t="n">
        <v>1301120553</v>
      </c>
      <c r="E19" s="15" t="s">
        <v>16</v>
      </c>
      <c r="F19" s="13" t="s">
        <v>20</v>
      </c>
      <c r="G19" s="13" t="s">
        <v>21</v>
      </c>
      <c r="H19" s="14" t="n">
        <v>45303</v>
      </c>
      <c r="I19" s="16" t="n">
        <v>6781.99</v>
      </c>
      <c r="J19" s="17" t="n">
        <v>6612.46525</v>
      </c>
      <c r="K19" s="18" t="n">
        <v>36</v>
      </c>
      <c r="L19" s="17" t="n">
        <f aca="false">+J19-I19</f>
        <v>-169.52475</v>
      </c>
    </row>
    <row r="20" customFormat="false" ht="15" hidden="false" customHeight="false" outlineLevel="0" collapsed="false">
      <c r="A20" s="13" t="s">
        <v>14</v>
      </c>
      <c r="B20" s="14" t="n">
        <v>45303</v>
      </c>
      <c r="C20" s="13" t="s">
        <v>22</v>
      </c>
      <c r="D20" s="13" t="n">
        <v>1301120555</v>
      </c>
      <c r="E20" s="15" t="s">
        <v>23</v>
      </c>
      <c r="F20" s="13" t="s">
        <v>22</v>
      </c>
      <c r="G20" s="13" t="s">
        <v>24</v>
      </c>
      <c r="H20" s="14" t="n">
        <v>45303</v>
      </c>
      <c r="I20" s="16" t="n">
        <v>26157.32</v>
      </c>
      <c r="J20" s="16" t="n">
        <v>24638.48</v>
      </c>
      <c r="K20" s="18" t="n">
        <v>36</v>
      </c>
      <c r="L20" s="17" t="n">
        <f aca="false">+J20-I20</f>
        <v>-1518.84</v>
      </c>
    </row>
    <row r="21" customFormat="false" ht="15" hidden="false" customHeight="false" outlineLevel="0" collapsed="false">
      <c r="A21" s="13" t="s">
        <v>14</v>
      </c>
      <c r="B21" s="14" t="n">
        <v>45307</v>
      </c>
      <c r="C21" s="13" t="s">
        <v>22</v>
      </c>
      <c r="D21" s="13" t="n">
        <v>1301120557</v>
      </c>
      <c r="E21" s="15" t="s">
        <v>23</v>
      </c>
      <c r="F21" s="13" t="s">
        <v>22</v>
      </c>
      <c r="G21" s="13" t="s">
        <v>25</v>
      </c>
      <c r="H21" s="14" t="n">
        <v>45307</v>
      </c>
      <c r="I21" s="16" t="n">
        <v>27001.11</v>
      </c>
      <c r="J21" s="16" t="n">
        <v>25482.27</v>
      </c>
      <c r="K21" s="18" t="n">
        <v>36</v>
      </c>
      <c r="L21" s="17" t="n">
        <f aca="false">+J21-I21</f>
        <v>-1518.84</v>
      </c>
    </row>
    <row r="22" customFormat="false" ht="15" hidden="false" customHeight="false" outlineLevel="0" collapsed="false">
      <c r="A22" s="13" t="s">
        <v>14</v>
      </c>
      <c r="B22" s="14" t="n">
        <v>45307</v>
      </c>
      <c r="C22" s="13" t="s">
        <v>22</v>
      </c>
      <c r="D22" s="13" t="n">
        <v>1301120563</v>
      </c>
      <c r="E22" s="15" t="s">
        <v>23</v>
      </c>
      <c r="F22" s="13" t="s">
        <v>22</v>
      </c>
      <c r="G22" s="13" t="s">
        <v>25</v>
      </c>
      <c r="H22" s="14" t="n">
        <v>45307</v>
      </c>
      <c r="I22" s="16" t="n">
        <v>27001.11</v>
      </c>
      <c r="J22" s="16" t="n">
        <v>25482.27</v>
      </c>
      <c r="K22" s="18" t="n">
        <v>36</v>
      </c>
      <c r="L22" s="17" t="n">
        <f aca="false">+J22-I22</f>
        <v>-1518.84</v>
      </c>
    </row>
    <row r="23" customFormat="false" ht="15" hidden="false" customHeight="false" outlineLevel="0" collapsed="false">
      <c r="A23" s="13" t="s">
        <v>14</v>
      </c>
      <c r="B23" s="14" t="n">
        <v>45317</v>
      </c>
      <c r="C23" s="13" t="s">
        <v>20</v>
      </c>
      <c r="D23" s="13" t="n">
        <v>1301120559</v>
      </c>
      <c r="E23" s="15" t="s">
        <v>16</v>
      </c>
      <c r="F23" s="13" t="s">
        <v>20</v>
      </c>
      <c r="G23" s="13" t="s">
        <v>26</v>
      </c>
      <c r="H23" s="14" t="n">
        <v>45317</v>
      </c>
      <c r="I23" s="16" t="n">
        <v>6781.99</v>
      </c>
      <c r="J23" s="17" t="n">
        <v>6612.46525</v>
      </c>
      <c r="K23" s="18" t="n">
        <v>36</v>
      </c>
      <c r="L23" s="17" t="n">
        <f aca="false">+J23-I23</f>
        <v>-169.52475</v>
      </c>
    </row>
    <row r="24" customFormat="false" ht="15" hidden="false" customHeight="false" outlineLevel="0" collapsed="false">
      <c r="A24" s="13" t="s">
        <v>14</v>
      </c>
      <c r="B24" s="14" t="n">
        <v>45317</v>
      </c>
      <c r="C24" s="13" t="s">
        <v>20</v>
      </c>
      <c r="D24" s="13" t="n">
        <v>1301120561</v>
      </c>
      <c r="E24" s="15" t="s">
        <v>16</v>
      </c>
      <c r="F24" s="13" t="s">
        <v>20</v>
      </c>
      <c r="G24" s="13" t="s">
        <v>26</v>
      </c>
      <c r="H24" s="14" t="n">
        <v>45317</v>
      </c>
      <c r="I24" s="16" t="n">
        <v>6781.99</v>
      </c>
      <c r="J24" s="17" t="n">
        <v>6612.46525</v>
      </c>
      <c r="K24" s="18" t="n">
        <v>36</v>
      </c>
      <c r="L24" s="17" t="n">
        <f aca="false">+J24-I24</f>
        <v>-169.52475</v>
      </c>
    </row>
    <row r="25" customFormat="false" ht="15" hidden="false" customHeight="false" outlineLevel="0" collapsed="false">
      <c r="A25" s="13" t="s">
        <v>14</v>
      </c>
      <c r="B25" s="14" t="n">
        <v>45321</v>
      </c>
      <c r="C25" s="13" t="s">
        <v>22</v>
      </c>
      <c r="D25" s="13" t="n">
        <v>1301120565</v>
      </c>
      <c r="E25" s="15" t="s">
        <v>23</v>
      </c>
      <c r="F25" s="13" t="s">
        <v>22</v>
      </c>
      <c r="G25" s="13" t="s">
        <v>27</v>
      </c>
      <c r="H25" s="14" t="n">
        <v>45321</v>
      </c>
      <c r="I25" s="16" t="n">
        <v>26157.32</v>
      </c>
      <c r="J25" s="16" t="n">
        <v>24849.454</v>
      </c>
      <c r="K25" s="18" t="n">
        <v>36</v>
      </c>
      <c r="L25" s="17" t="n">
        <f aca="false">+J25-I25</f>
        <v>-1307.866</v>
      </c>
    </row>
    <row r="26" customFormat="false" ht="15" hidden="false" customHeight="false" outlineLevel="0" collapsed="false">
      <c r="A26" s="13" t="s">
        <v>14</v>
      </c>
      <c r="B26" s="14" t="n">
        <v>45321</v>
      </c>
      <c r="C26" s="13" t="s">
        <v>22</v>
      </c>
      <c r="D26" s="13" t="n">
        <v>1301120567</v>
      </c>
      <c r="E26" s="15" t="s">
        <v>23</v>
      </c>
      <c r="F26" s="13" t="s">
        <v>22</v>
      </c>
      <c r="G26" s="13" t="s">
        <v>27</v>
      </c>
      <c r="H26" s="14" t="n">
        <v>45321</v>
      </c>
      <c r="I26" s="16" t="n">
        <v>26157.32</v>
      </c>
      <c r="J26" s="16" t="n">
        <v>24849.454</v>
      </c>
      <c r="K26" s="18" t="n">
        <v>36</v>
      </c>
      <c r="L26" s="17" t="n">
        <f aca="false">+J26-I26</f>
        <v>-1307.866</v>
      </c>
    </row>
    <row r="27" customFormat="false" ht="15" hidden="false" customHeight="false" outlineLevel="0" collapsed="false">
      <c r="A27" s="13" t="s">
        <v>14</v>
      </c>
      <c r="B27" s="14" t="n">
        <v>45321</v>
      </c>
      <c r="C27" s="13" t="s">
        <v>22</v>
      </c>
      <c r="D27" s="13" t="n">
        <v>1301120569</v>
      </c>
      <c r="E27" s="15" t="s">
        <v>23</v>
      </c>
      <c r="F27" s="13" t="s">
        <v>22</v>
      </c>
      <c r="G27" s="13" t="s">
        <v>25</v>
      </c>
      <c r="H27" s="14" t="n">
        <v>45321</v>
      </c>
      <c r="I27" s="16" t="n">
        <v>26157.32</v>
      </c>
      <c r="J27" s="16" t="n">
        <v>24849.454</v>
      </c>
      <c r="K27" s="18" t="n">
        <v>36</v>
      </c>
      <c r="L27" s="17" t="n">
        <f aca="false">+J27-I27</f>
        <v>-1307.866</v>
      </c>
    </row>
    <row r="28" customFormat="false" ht="15" hidden="false" customHeight="false" outlineLevel="0" collapsed="false">
      <c r="A28" s="13" t="s">
        <v>14</v>
      </c>
      <c r="B28" s="14" t="n">
        <v>45321</v>
      </c>
      <c r="C28" s="13" t="s">
        <v>22</v>
      </c>
      <c r="D28" s="13" t="n">
        <v>1301120571</v>
      </c>
      <c r="E28" s="15" t="s">
        <v>23</v>
      </c>
      <c r="F28" s="13" t="s">
        <v>22</v>
      </c>
      <c r="G28" s="13" t="s">
        <v>25</v>
      </c>
      <c r="H28" s="14" t="n">
        <v>45321</v>
      </c>
      <c r="I28" s="16" t="n">
        <v>26157.32</v>
      </c>
      <c r="J28" s="16" t="n">
        <v>24849.454</v>
      </c>
      <c r="K28" s="18" t="n">
        <v>36</v>
      </c>
      <c r="L28" s="17" t="n">
        <f aca="false">+J28-I28</f>
        <v>-1307.866</v>
      </c>
    </row>
    <row r="29" customFormat="false" ht="15" hidden="false" customHeight="false" outlineLevel="0" collapsed="false">
      <c r="A29" s="13" t="s">
        <v>14</v>
      </c>
      <c r="B29" s="14" t="n">
        <v>45322</v>
      </c>
      <c r="C29" s="13" t="s">
        <v>28</v>
      </c>
      <c r="D29" s="13" t="n">
        <v>1301120581</v>
      </c>
      <c r="E29" s="15" t="s">
        <v>16</v>
      </c>
      <c r="F29" s="13" t="s">
        <v>28</v>
      </c>
      <c r="G29" s="13" t="s">
        <v>25</v>
      </c>
      <c r="H29" s="14" t="n">
        <v>45322</v>
      </c>
      <c r="I29" s="16" t="n">
        <v>9200</v>
      </c>
      <c r="J29" s="17" t="n">
        <v>9180.83333333333</v>
      </c>
      <c r="K29" s="18" t="n">
        <v>36</v>
      </c>
      <c r="L29" s="17" t="n">
        <f aca="false">+J29-I29</f>
        <v>-19.1666666666661</v>
      </c>
    </row>
    <row r="30" customFormat="false" ht="15" hidden="false" customHeight="false" outlineLevel="0" collapsed="false">
      <c r="A30" s="13" t="s">
        <v>14</v>
      </c>
      <c r="B30" s="14" t="n">
        <v>45322</v>
      </c>
      <c r="C30" s="13" t="s">
        <v>22</v>
      </c>
      <c r="D30" s="13" t="n">
        <v>1301120573</v>
      </c>
      <c r="E30" s="15" t="s">
        <v>23</v>
      </c>
      <c r="F30" s="13" t="s">
        <v>22</v>
      </c>
      <c r="G30" s="13" t="s">
        <v>25</v>
      </c>
      <c r="H30" s="14" t="n">
        <v>45322</v>
      </c>
      <c r="I30" s="16" t="n">
        <v>26157.32</v>
      </c>
      <c r="J30" s="16" t="n">
        <v>24849.454</v>
      </c>
      <c r="K30" s="18" t="n">
        <v>36</v>
      </c>
      <c r="L30" s="17" t="n">
        <f aca="false">+J30-I30</f>
        <v>-1307.866</v>
      </c>
    </row>
    <row r="31" customFormat="false" ht="15" hidden="false" customHeight="false" outlineLevel="0" collapsed="false">
      <c r="A31" s="13" t="s">
        <v>14</v>
      </c>
      <c r="B31" s="14" t="n">
        <v>45322</v>
      </c>
      <c r="C31" s="13" t="s">
        <v>22</v>
      </c>
      <c r="D31" s="13" t="n">
        <v>1301120575</v>
      </c>
      <c r="E31" s="15" t="s">
        <v>23</v>
      </c>
      <c r="F31" s="13" t="s">
        <v>22</v>
      </c>
      <c r="G31" s="13" t="s">
        <v>25</v>
      </c>
      <c r="H31" s="14" t="n">
        <v>45322</v>
      </c>
      <c r="I31" s="16" t="n">
        <v>26157.32</v>
      </c>
      <c r="J31" s="16" t="n">
        <v>24849.454</v>
      </c>
      <c r="K31" s="18" t="n">
        <v>36</v>
      </c>
      <c r="L31" s="17" t="n">
        <f aca="false">+J31-I31</f>
        <v>-1307.866</v>
      </c>
    </row>
    <row r="32" customFormat="false" ht="15" hidden="false" customHeight="false" outlineLevel="0" collapsed="false">
      <c r="A32" s="13" t="s">
        <v>14</v>
      </c>
      <c r="B32" s="14" t="n">
        <v>45322</v>
      </c>
      <c r="C32" s="13" t="s">
        <v>22</v>
      </c>
      <c r="D32" s="13" t="n">
        <v>1301120577</v>
      </c>
      <c r="E32" s="15" t="s">
        <v>23</v>
      </c>
      <c r="F32" s="13" t="s">
        <v>22</v>
      </c>
      <c r="G32" s="13" t="s">
        <v>25</v>
      </c>
      <c r="H32" s="14" t="n">
        <v>45322</v>
      </c>
      <c r="I32" s="16" t="n">
        <v>26157.32</v>
      </c>
      <c r="J32" s="16" t="n">
        <v>24849.454</v>
      </c>
      <c r="K32" s="18" t="n">
        <v>36</v>
      </c>
      <c r="L32" s="17" t="n">
        <f aca="false">+J32-I32</f>
        <v>-1307.866</v>
      </c>
    </row>
    <row r="33" customFormat="false" ht="15" hidden="false" customHeight="false" outlineLevel="0" collapsed="false">
      <c r="A33" s="13" t="s">
        <v>14</v>
      </c>
      <c r="B33" s="14" t="n">
        <v>45322</v>
      </c>
      <c r="C33" s="13" t="s">
        <v>22</v>
      </c>
      <c r="D33" s="13" t="n">
        <v>1301120579</v>
      </c>
      <c r="E33" s="15" t="s">
        <v>23</v>
      </c>
      <c r="F33" s="13" t="s">
        <v>22</v>
      </c>
      <c r="G33" s="13" t="s">
        <v>25</v>
      </c>
      <c r="H33" s="14" t="n">
        <v>45322</v>
      </c>
      <c r="I33" s="16" t="n">
        <v>26157.32</v>
      </c>
      <c r="J33" s="16" t="n">
        <v>24849.454</v>
      </c>
      <c r="K33" s="18" t="n">
        <v>36</v>
      </c>
      <c r="L33" s="17" t="n">
        <f aca="false">+J33-I33</f>
        <v>-1307.866</v>
      </c>
    </row>
    <row r="34" customFormat="false" ht="15" hidden="false" customHeight="false" outlineLevel="0" collapsed="false">
      <c r="A34" s="13" t="s">
        <v>14</v>
      </c>
      <c r="B34" s="14" t="n">
        <v>45322</v>
      </c>
      <c r="C34" s="13" t="s">
        <v>22</v>
      </c>
      <c r="D34" s="13" t="n">
        <v>1301120609</v>
      </c>
      <c r="E34" s="15" t="s">
        <v>23</v>
      </c>
      <c r="F34" s="13" t="s">
        <v>22</v>
      </c>
      <c r="G34" s="13" t="s">
        <v>25</v>
      </c>
      <c r="H34" s="14" t="n">
        <v>45322</v>
      </c>
      <c r="I34" s="16" t="n">
        <v>26157.32</v>
      </c>
      <c r="J34" s="16" t="n">
        <v>24849.454</v>
      </c>
      <c r="K34" s="18" t="n">
        <v>36</v>
      </c>
      <c r="L34" s="17" t="n">
        <f aca="false">+J34-I34</f>
        <v>-1307.866</v>
      </c>
    </row>
    <row r="35" customFormat="false" ht="15" hidden="false" customHeight="false" outlineLevel="0" collapsed="false">
      <c r="A35" s="13" t="s">
        <v>14</v>
      </c>
      <c r="B35" s="14" t="n">
        <v>45328</v>
      </c>
      <c r="C35" s="13" t="s">
        <v>28</v>
      </c>
      <c r="D35" s="13" t="n">
        <v>1301120583</v>
      </c>
      <c r="E35" s="15" t="s">
        <v>16</v>
      </c>
      <c r="F35" s="13" t="s">
        <v>28</v>
      </c>
      <c r="G35" s="13" t="s">
        <v>29</v>
      </c>
      <c r="H35" s="14" t="n">
        <v>45328</v>
      </c>
      <c r="I35" s="16" t="n">
        <v>9280</v>
      </c>
      <c r="J35" s="17" t="n">
        <v>9267.11111111111</v>
      </c>
      <c r="K35" s="18" t="n">
        <v>36</v>
      </c>
      <c r="L35" s="17" t="n">
        <f aca="false">+J35-I35</f>
        <v>-12.8888888888887</v>
      </c>
    </row>
    <row r="36" customFormat="false" ht="15" hidden="false" customHeight="false" outlineLevel="0" collapsed="false">
      <c r="A36" s="13" t="s">
        <v>14</v>
      </c>
      <c r="B36" s="14" t="n">
        <v>45328</v>
      </c>
      <c r="C36" s="13" t="s">
        <v>28</v>
      </c>
      <c r="D36" s="13" t="n">
        <v>1301120585</v>
      </c>
      <c r="E36" s="15" t="s">
        <v>16</v>
      </c>
      <c r="F36" s="13" t="s">
        <v>28</v>
      </c>
      <c r="G36" s="13" t="s">
        <v>30</v>
      </c>
      <c r="H36" s="14" t="n">
        <v>45328</v>
      </c>
      <c r="I36" s="16" t="n">
        <v>9280</v>
      </c>
      <c r="J36" s="17" t="n">
        <v>9267.11111111111</v>
      </c>
      <c r="K36" s="18" t="n">
        <v>36</v>
      </c>
      <c r="L36" s="17" t="n">
        <f aca="false">+J36-I36</f>
        <v>-12.8888888888887</v>
      </c>
    </row>
    <row r="37" customFormat="false" ht="15" hidden="false" customHeight="false" outlineLevel="0" collapsed="false">
      <c r="A37" s="13" t="s">
        <v>14</v>
      </c>
      <c r="B37" s="14" t="n">
        <v>45328</v>
      </c>
      <c r="C37" s="13" t="s">
        <v>31</v>
      </c>
      <c r="D37" s="13" t="n">
        <v>1301120587</v>
      </c>
      <c r="E37" s="15" t="s">
        <v>16</v>
      </c>
      <c r="F37" s="13" t="s">
        <v>31</v>
      </c>
      <c r="G37" s="13" t="s">
        <v>30</v>
      </c>
      <c r="H37" s="14" t="n">
        <v>45328</v>
      </c>
      <c r="I37" s="16" t="n">
        <v>5703.32</v>
      </c>
      <c r="J37" s="17" t="n">
        <v>5695.39872222222</v>
      </c>
      <c r="K37" s="18" t="n">
        <v>36</v>
      </c>
      <c r="L37" s="17" t="n">
        <f aca="false">+J37-I37</f>
        <v>-7.9212777777775</v>
      </c>
    </row>
    <row r="38" customFormat="false" ht="15" hidden="false" customHeight="false" outlineLevel="0" collapsed="false">
      <c r="A38" s="13" t="s">
        <v>14</v>
      </c>
      <c r="B38" s="14" t="n">
        <v>45329</v>
      </c>
      <c r="C38" s="13" t="s">
        <v>20</v>
      </c>
      <c r="D38" s="13" t="n">
        <v>1301120589</v>
      </c>
      <c r="E38" s="15" t="s">
        <v>16</v>
      </c>
      <c r="F38" s="13" t="s">
        <v>20</v>
      </c>
      <c r="G38" s="13" t="s">
        <v>32</v>
      </c>
      <c r="H38" s="14" t="n">
        <v>45329</v>
      </c>
      <c r="I38" s="16" t="n">
        <v>6555.91</v>
      </c>
      <c r="J38" s="17" t="n">
        <v>6546.80456944444</v>
      </c>
      <c r="K38" s="18" t="n">
        <v>36</v>
      </c>
      <c r="L38" s="17" t="n">
        <f aca="false">+J38-I38</f>
        <v>-9.10543055555536</v>
      </c>
    </row>
    <row r="39" customFormat="false" ht="15" hidden="false" customHeight="false" outlineLevel="0" collapsed="false">
      <c r="A39" s="13" t="s">
        <v>14</v>
      </c>
      <c r="B39" s="14" t="n">
        <v>45329</v>
      </c>
      <c r="C39" s="13" t="s">
        <v>20</v>
      </c>
      <c r="D39" s="13" t="n">
        <v>1301120591</v>
      </c>
      <c r="E39" s="15" t="s">
        <v>16</v>
      </c>
      <c r="F39" s="13" t="s">
        <v>20</v>
      </c>
      <c r="G39" s="13" t="s">
        <v>32</v>
      </c>
      <c r="H39" s="14" t="n">
        <v>45329</v>
      </c>
      <c r="I39" s="16" t="n">
        <v>6555.91</v>
      </c>
      <c r="J39" s="17" t="n">
        <v>6546.80456944444</v>
      </c>
      <c r="K39" s="18" t="n">
        <v>36</v>
      </c>
      <c r="L39" s="17" t="n">
        <f aca="false">+J39-I39</f>
        <v>-9.10543055555536</v>
      </c>
    </row>
    <row r="40" customFormat="false" ht="15" hidden="false" customHeight="false" outlineLevel="0" collapsed="false">
      <c r="A40" s="13" t="s">
        <v>14</v>
      </c>
      <c r="B40" s="14" t="n">
        <v>45329</v>
      </c>
      <c r="C40" s="13" t="s">
        <v>20</v>
      </c>
      <c r="D40" s="13" t="n">
        <v>1301120593</v>
      </c>
      <c r="E40" s="15" t="s">
        <v>16</v>
      </c>
      <c r="F40" s="13" t="s">
        <v>20</v>
      </c>
      <c r="G40" s="13" t="s">
        <v>32</v>
      </c>
      <c r="H40" s="14" t="n">
        <v>45329</v>
      </c>
      <c r="I40" s="16" t="n">
        <v>6555.91</v>
      </c>
      <c r="J40" s="17" t="n">
        <v>6546.80456944444</v>
      </c>
      <c r="K40" s="18" t="n">
        <v>36</v>
      </c>
      <c r="L40" s="17" t="n">
        <f aca="false">+J40-I40</f>
        <v>-9.10543055555536</v>
      </c>
    </row>
    <row r="41" customFormat="false" ht="15" hidden="false" customHeight="false" outlineLevel="0" collapsed="false">
      <c r="A41" s="13" t="s">
        <v>14</v>
      </c>
      <c r="B41" s="14" t="n">
        <v>45329</v>
      </c>
      <c r="C41" s="13" t="s">
        <v>20</v>
      </c>
      <c r="D41" s="13" t="n">
        <v>1301120595</v>
      </c>
      <c r="E41" s="15" t="s">
        <v>16</v>
      </c>
      <c r="F41" s="13" t="s">
        <v>20</v>
      </c>
      <c r="G41" s="13" t="s">
        <v>32</v>
      </c>
      <c r="H41" s="14" t="n">
        <v>45329</v>
      </c>
      <c r="I41" s="16" t="n">
        <v>6555.91</v>
      </c>
      <c r="J41" s="17" t="n">
        <v>6546.80456944444</v>
      </c>
      <c r="K41" s="18" t="n">
        <v>36</v>
      </c>
      <c r="L41" s="17" t="n">
        <f aca="false">+J41-I41</f>
        <v>-9.10543055555536</v>
      </c>
    </row>
    <row r="42" customFormat="false" ht="15" hidden="false" customHeight="false" outlineLevel="0" collapsed="false">
      <c r="A42" s="13" t="s">
        <v>14</v>
      </c>
      <c r="B42" s="14" t="n">
        <v>45329</v>
      </c>
      <c r="C42" s="13" t="s">
        <v>20</v>
      </c>
      <c r="D42" s="13" t="n">
        <v>1301120597</v>
      </c>
      <c r="E42" s="15" t="s">
        <v>16</v>
      </c>
      <c r="F42" s="13" t="s">
        <v>20</v>
      </c>
      <c r="G42" s="13" t="s">
        <v>32</v>
      </c>
      <c r="H42" s="14" t="n">
        <v>45329</v>
      </c>
      <c r="I42" s="16" t="n">
        <v>6555.91</v>
      </c>
      <c r="J42" s="17" t="n">
        <v>6546.80456944444</v>
      </c>
      <c r="K42" s="18" t="n">
        <v>36</v>
      </c>
      <c r="L42" s="17" t="n">
        <f aca="false">+J42-I42</f>
        <v>-9.10543055555536</v>
      </c>
    </row>
    <row r="43" customFormat="false" ht="15" hidden="false" customHeight="false" outlineLevel="0" collapsed="false">
      <c r="A43" s="13" t="s">
        <v>14</v>
      </c>
      <c r="B43" s="14" t="n">
        <v>45329</v>
      </c>
      <c r="C43" s="13" t="s">
        <v>20</v>
      </c>
      <c r="D43" s="13" t="n">
        <v>1301120599</v>
      </c>
      <c r="E43" s="15" t="s">
        <v>16</v>
      </c>
      <c r="F43" s="13" t="s">
        <v>20</v>
      </c>
      <c r="G43" s="13" t="s">
        <v>32</v>
      </c>
      <c r="H43" s="14" t="n">
        <v>45329</v>
      </c>
      <c r="I43" s="16" t="n">
        <v>6555.91</v>
      </c>
      <c r="J43" s="17" t="n">
        <v>6546.80456944444</v>
      </c>
      <c r="K43" s="18" t="n">
        <v>36</v>
      </c>
      <c r="L43" s="17" t="n">
        <f aca="false">+J43-I43</f>
        <v>-9.10543055555536</v>
      </c>
    </row>
    <row r="44" customFormat="false" ht="15" hidden="false" customHeight="false" outlineLevel="0" collapsed="false">
      <c r="A44" s="13" t="s">
        <v>14</v>
      </c>
      <c r="B44" s="14" t="n">
        <v>45329</v>
      </c>
      <c r="C44" s="13" t="s">
        <v>20</v>
      </c>
      <c r="D44" s="13" t="n">
        <v>1301120601</v>
      </c>
      <c r="E44" s="15" t="s">
        <v>16</v>
      </c>
      <c r="F44" s="13" t="s">
        <v>20</v>
      </c>
      <c r="G44" s="13" t="s">
        <v>32</v>
      </c>
      <c r="H44" s="14" t="n">
        <v>45329</v>
      </c>
      <c r="I44" s="16" t="n">
        <v>6555.91</v>
      </c>
      <c r="J44" s="17" t="n">
        <v>6546.80456944444</v>
      </c>
      <c r="K44" s="18" t="n">
        <v>36</v>
      </c>
      <c r="L44" s="17" t="n">
        <f aca="false">+J44-I44</f>
        <v>-9.10543055555536</v>
      </c>
    </row>
    <row r="45" customFormat="false" ht="15" hidden="false" customHeight="false" outlineLevel="0" collapsed="false">
      <c r="A45" s="13" t="s">
        <v>14</v>
      </c>
      <c r="B45" s="14" t="n">
        <v>45329</v>
      </c>
      <c r="C45" s="13" t="s">
        <v>20</v>
      </c>
      <c r="D45" s="13" t="n">
        <v>1301120603</v>
      </c>
      <c r="E45" s="15" t="s">
        <v>16</v>
      </c>
      <c r="F45" s="13" t="s">
        <v>20</v>
      </c>
      <c r="G45" s="13" t="s">
        <v>32</v>
      </c>
      <c r="H45" s="14" t="n">
        <v>45329</v>
      </c>
      <c r="I45" s="16" t="n">
        <v>6555.91</v>
      </c>
      <c r="J45" s="17" t="n">
        <v>6546.80456944444</v>
      </c>
      <c r="K45" s="18" t="n">
        <v>36</v>
      </c>
      <c r="L45" s="17" t="n">
        <f aca="false">+J45-I45</f>
        <v>-9.10543055555536</v>
      </c>
    </row>
    <row r="46" customFormat="false" ht="15" hidden="false" customHeight="false" outlineLevel="0" collapsed="false">
      <c r="A46" s="13" t="s">
        <v>14</v>
      </c>
      <c r="B46" s="14" t="n">
        <v>45329</v>
      </c>
      <c r="C46" s="13" t="s">
        <v>20</v>
      </c>
      <c r="D46" s="13" t="n">
        <v>1301120605</v>
      </c>
      <c r="E46" s="15" t="s">
        <v>16</v>
      </c>
      <c r="F46" s="13" t="s">
        <v>20</v>
      </c>
      <c r="G46" s="13" t="s">
        <v>32</v>
      </c>
      <c r="H46" s="14" t="n">
        <v>45329</v>
      </c>
      <c r="I46" s="16" t="n">
        <v>6555.91</v>
      </c>
      <c r="J46" s="17" t="n">
        <v>6546.80456944444</v>
      </c>
      <c r="K46" s="18" t="n">
        <v>36</v>
      </c>
      <c r="L46" s="17" t="n">
        <f aca="false">+J46-I46</f>
        <v>-9.10543055555536</v>
      </c>
    </row>
    <row r="47" customFormat="false" ht="15" hidden="false" customHeight="false" outlineLevel="0" collapsed="false">
      <c r="A47" s="13" t="s">
        <v>14</v>
      </c>
      <c r="B47" s="14" t="n">
        <v>45329</v>
      </c>
      <c r="C47" s="13" t="s">
        <v>20</v>
      </c>
      <c r="D47" s="13" t="n">
        <v>1301120607</v>
      </c>
      <c r="E47" s="15" t="s">
        <v>16</v>
      </c>
      <c r="F47" s="13" t="s">
        <v>20</v>
      </c>
      <c r="G47" s="13" t="s">
        <v>32</v>
      </c>
      <c r="H47" s="14" t="n">
        <v>45329</v>
      </c>
      <c r="I47" s="16" t="n">
        <v>6555.91</v>
      </c>
      <c r="J47" s="17" t="n">
        <v>6546.80456944444</v>
      </c>
      <c r="K47" s="18" t="n">
        <v>36</v>
      </c>
      <c r="L47" s="17" t="n">
        <f aca="false">+J47-I47</f>
        <v>-9.10543055555536</v>
      </c>
    </row>
    <row r="48" customFormat="false" ht="15" hidden="false" customHeight="false" outlineLevel="0" collapsed="false">
      <c r="A48" s="13" t="s">
        <v>14</v>
      </c>
      <c r="B48" s="14" t="n">
        <v>45329</v>
      </c>
      <c r="C48" s="13" t="s">
        <v>22</v>
      </c>
      <c r="D48" s="13" t="n">
        <v>1301121161</v>
      </c>
      <c r="E48" s="15" t="s">
        <v>23</v>
      </c>
      <c r="F48" s="13" t="s">
        <v>22</v>
      </c>
      <c r="G48" s="13" t="s">
        <v>25</v>
      </c>
      <c r="H48" s="14" t="n">
        <v>45329</v>
      </c>
      <c r="I48" s="16" t="n">
        <v>27001.11</v>
      </c>
      <c r="J48" s="16" t="n">
        <v>25876.06375</v>
      </c>
      <c r="K48" s="18" t="n">
        <v>36</v>
      </c>
      <c r="L48" s="17" t="n">
        <f aca="false">+J48-I48</f>
        <v>-1125.04625</v>
      </c>
    </row>
    <row r="49" customFormat="false" ht="15" hidden="false" customHeight="false" outlineLevel="0" collapsed="false">
      <c r="A49" s="13" t="s">
        <v>14</v>
      </c>
      <c r="B49" s="14" t="n">
        <v>45333</v>
      </c>
      <c r="C49" s="13" t="s">
        <v>33</v>
      </c>
      <c r="D49" s="13" t="n">
        <v>1301121161</v>
      </c>
      <c r="E49" s="15" t="s">
        <v>16</v>
      </c>
      <c r="F49" s="13" t="s">
        <v>33</v>
      </c>
      <c r="G49" s="13" t="s">
        <v>25</v>
      </c>
      <c r="H49" s="14" t="n">
        <v>45333</v>
      </c>
      <c r="I49" s="16" t="n">
        <v>73050</v>
      </c>
      <c r="J49" s="17" t="n">
        <v>72948.5416666667</v>
      </c>
      <c r="K49" s="18" t="n">
        <v>36</v>
      </c>
      <c r="L49" s="17" t="n">
        <f aca="false">+J49-I49</f>
        <v>-101.458333333328</v>
      </c>
    </row>
    <row r="50" customFormat="false" ht="15" hidden="false" customHeight="false" outlineLevel="0" collapsed="false">
      <c r="A50" s="13" t="s">
        <v>14</v>
      </c>
      <c r="B50" s="14" t="n">
        <v>45333</v>
      </c>
      <c r="C50" s="13" t="s">
        <v>33</v>
      </c>
      <c r="D50" s="13" t="n">
        <v>1301120679</v>
      </c>
      <c r="E50" s="15" t="s">
        <v>23</v>
      </c>
      <c r="F50" s="13" t="s">
        <v>33</v>
      </c>
      <c r="G50" s="13" t="s">
        <v>25</v>
      </c>
      <c r="H50" s="14" t="n">
        <v>45333</v>
      </c>
      <c r="I50" s="16" t="n">
        <v>10145.85</v>
      </c>
      <c r="J50" s="16" t="n">
        <v>9723.10625</v>
      </c>
      <c r="K50" s="18" t="n">
        <v>36</v>
      </c>
      <c r="L50" s="17" t="n">
        <f aca="false">+J50-I50</f>
        <v>-422.74375</v>
      </c>
    </row>
    <row r="51" customFormat="false" ht="15" hidden="false" customHeight="false" outlineLevel="0" collapsed="false">
      <c r="A51" s="13" t="s">
        <v>14</v>
      </c>
      <c r="B51" s="14" t="n">
        <v>45335</v>
      </c>
      <c r="C51" s="13" t="s">
        <v>34</v>
      </c>
      <c r="D51" s="13" t="n">
        <v>1301120627</v>
      </c>
      <c r="E51" s="15" t="s">
        <v>16</v>
      </c>
      <c r="F51" s="13" t="s">
        <v>34</v>
      </c>
      <c r="G51" s="13" t="s">
        <v>35</v>
      </c>
      <c r="H51" s="14" t="n">
        <v>45335</v>
      </c>
      <c r="I51" s="16" t="n">
        <v>5652.54</v>
      </c>
      <c r="J51" s="17" t="n">
        <v>5644.68925</v>
      </c>
      <c r="K51" s="18" t="n">
        <v>36</v>
      </c>
      <c r="L51" s="17" t="n">
        <f aca="false">+J51-I51</f>
        <v>-7.85074999999961</v>
      </c>
    </row>
    <row r="52" customFormat="false" ht="15" hidden="false" customHeight="false" outlineLevel="0" collapsed="false">
      <c r="A52" s="13" t="s">
        <v>14</v>
      </c>
      <c r="B52" s="14" t="n">
        <v>45335</v>
      </c>
      <c r="C52" s="13" t="s">
        <v>34</v>
      </c>
      <c r="D52" s="13" t="n">
        <v>1301120629</v>
      </c>
      <c r="E52" s="15" t="s">
        <v>16</v>
      </c>
      <c r="F52" s="13" t="s">
        <v>34</v>
      </c>
      <c r="G52" s="13" t="s">
        <v>35</v>
      </c>
      <c r="H52" s="14" t="n">
        <v>45335</v>
      </c>
      <c r="I52" s="16" t="n">
        <v>5652.54</v>
      </c>
      <c r="J52" s="17" t="n">
        <v>5644.68925</v>
      </c>
      <c r="K52" s="18" t="n">
        <v>36</v>
      </c>
      <c r="L52" s="17" t="n">
        <f aca="false">+J52-I52</f>
        <v>-7.85074999999961</v>
      </c>
    </row>
    <row r="53" customFormat="false" ht="15" hidden="false" customHeight="false" outlineLevel="0" collapsed="false">
      <c r="A53" s="13" t="s">
        <v>14</v>
      </c>
      <c r="B53" s="14" t="n">
        <v>45335</v>
      </c>
      <c r="C53" s="13" t="s">
        <v>34</v>
      </c>
      <c r="D53" s="13" t="n">
        <v>1301120631</v>
      </c>
      <c r="E53" s="15" t="s">
        <v>16</v>
      </c>
      <c r="F53" s="13" t="s">
        <v>34</v>
      </c>
      <c r="G53" s="13" t="s">
        <v>35</v>
      </c>
      <c r="H53" s="14" t="n">
        <v>45335</v>
      </c>
      <c r="I53" s="16" t="n">
        <v>5652.54</v>
      </c>
      <c r="J53" s="17" t="n">
        <v>5644.68925</v>
      </c>
      <c r="K53" s="18" t="n">
        <v>36</v>
      </c>
      <c r="L53" s="17" t="n">
        <f aca="false">+J53-I53</f>
        <v>-7.85074999999961</v>
      </c>
    </row>
    <row r="54" customFormat="false" ht="15" hidden="false" customHeight="false" outlineLevel="0" collapsed="false">
      <c r="A54" s="13" t="s">
        <v>14</v>
      </c>
      <c r="B54" s="14" t="n">
        <v>45335</v>
      </c>
      <c r="C54" s="13" t="s">
        <v>34</v>
      </c>
      <c r="D54" s="13" t="n">
        <v>1301120633</v>
      </c>
      <c r="E54" s="15" t="s">
        <v>16</v>
      </c>
      <c r="F54" s="13" t="s">
        <v>34</v>
      </c>
      <c r="G54" s="13" t="s">
        <v>35</v>
      </c>
      <c r="H54" s="14" t="n">
        <v>45335</v>
      </c>
      <c r="I54" s="16" t="n">
        <v>5652.54</v>
      </c>
      <c r="J54" s="17" t="n">
        <v>5644.68925</v>
      </c>
      <c r="K54" s="18" t="n">
        <v>36</v>
      </c>
      <c r="L54" s="17" t="n">
        <f aca="false">+J54-I54</f>
        <v>-7.85074999999961</v>
      </c>
    </row>
    <row r="55" customFormat="false" ht="15" hidden="false" customHeight="false" outlineLevel="0" collapsed="false">
      <c r="A55" s="13" t="s">
        <v>14</v>
      </c>
      <c r="B55" s="14" t="n">
        <v>45335</v>
      </c>
      <c r="C55" s="13" t="s">
        <v>34</v>
      </c>
      <c r="D55" s="13" t="n">
        <v>1301120635</v>
      </c>
      <c r="E55" s="15" t="s">
        <v>16</v>
      </c>
      <c r="F55" s="13" t="s">
        <v>34</v>
      </c>
      <c r="G55" s="13" t="s">
        <v>35</v>
      </c>
      <c r="H55" s="14" t="n">
        <v>45335</v>
      </c>
      <c r="I55" s="16" t="n">
        <v>5652.54</v>
      </c>
      <c r="J55" s="17" t="n">
        <v>5644.68925</v>
      </c>
      <c r="K55" s="18" t="n">
        <v>36</v>
      </c>
      <c r="L55" s="17" t="n">
        <f aca="false">+J55-I55</f>
        <v>-7.85074999999961</v>
      </c>
    </row>
    <row r="56" customFormat="false" ht="15" hidden="false" customHeight="false" outlineLevel="0" collapsed="false">
      <c r="A56" s="13" t="s">
        <v>14</v>
      </c>
      <c r="B56" s="14" t="n">
        <v>45335</v>
      </c>
      <c r="C56" s="13" t="s">
        <v>28</v>
      </c>
      <c r="D56" s="13" t="n">
        <v>1301120637</v>
      </c>
      <c r="E56" s="15" t="s">
        <v>16</v>
      </c>
      <c r="F56" s="13" t="s">
        <v>28</v>
      </c>
      <c r="G56" s="13" t="s">
        <v>36</v>
      </c>
      <c r="H56" s="14" t="n">
        <v>45335</v>
      </c>
      <c r="I56" s="16" t="n">
        <v>9280</v>
      </c>
      <c r="J56" s="17" t="n">
        <v>9267.11111111111</v>
      </c>
      <c r="K56" s="18" t="n">
        <v>36</v>
      </c>
      <c r="L56" s="17" t="n">
        <f aca="false">+J56-I56</f>
        <v>-12.8888888888887</v>
      </c>
    </row>
    <row r="57" customFormat="false" ht="15" hidden="false" customHeight="false" outlineLevel="0" collapsed="false">
      <c r="A57" s="13" t="s">
        <v>14</v>
      </c>
      <c r="B57" s="14" t="n">
        <v>45336</v>
      </c>
      <c r="C57" s="13" t="s">
        <v>37</v>
      </c>
      <c r="D57" s="13" t="n">
        <v>1301120611</v>
      </c>
      <c r="E57" s="15" t="s">
        <v>16</v>
      </c>
      <c r="F57" s="13" t="s">
        <v>37</v>
      </c>
      <c r="G57" s="13" t="s">
        <v>38</v>
      </c>
      <c r="H57" s="14" t="n">
        <v>45336</v>
      </c>
      <c r="I57" s="16" t="n">
        <v>5652.54</v>
      </c>
      <c r="J57" s="17" t="n">
        <v>5644.68925</v>
      </c>
      <c r="K57" s="18" t="n">
        <v>36</v>
      </c>
      <c r="L57" s="17" t="n">
        <f aca="false">+J57-I57</f>
        <v>-7.85074999999961</v>
      </c>
    </row>
    <row r="58" customFormat="false" ht="15" hidden="false" customHeight="false" outlineLevel="0" collapsed="false">
      <c r="A58" s="13" t="s">
        <v>14</v>
      </c>
      <c r="B58" s="14" t="n">
        <v>45336</v>
      </c>
      <c r="C58" s="13" t="s">
        <v>39</v>
      </c>
      <c r="D58" s="13" t="n">
        <v>1301120613</v>
      </c>
      <c r="E58" s="15" t="s">
        <v>16</v>
      </c>
      <c r="F58" s="13" t="s">
        <v>39</v>
      </c>
      <c r="G58" s="13" t="s">
        <v>38</v>
      </c>
      <c r="H58" s="14" t="n">
        <v>45336</v>
      </c>
      <c r="I58" s="16" t="n">
        <v>5652.54</v>
      </c>
      <c r="J58" s="17" t="n">
        <v>5644.68925</v>
      </c>
      <c r="K58" s="18" t="n">
        <v>36</v>
      </c>
      <c r="L58" s="17" t="n">
        <f aca="false">+J58-I58</f>
        <v>-7.85074999999961</v>
      </c>
    </row>
    <row r="59" customFormat="false" ht="15" hidden="false" customHeight="false" outlineLevel="0" collapsed="false">
      <c r="A59" s="13" t="s">
        <v>14</v>
      </c>
      <c r="B59" s="14" t="n">
        <v>45336</v>
      </c>
      <c r="C59" s="13" t="s">
        <v>39</v>
      </c>
      <c r="D59" s="13" t="n">
        <v>1301120615</v>
      </c>
      <c r="E59" s="15" t="s">
        <v>16</v>
      </c>
      <c r="F59" s="13" t="s">
        <v>39</v>
      </c>
      <c r="G59" s="13" t="s">
        <v>38</v>
      </c>
      <c r="H59" s="14" t="n">
        <v>45336</v>
      </c>
      <c r="I59" s="16" t="n">
        <v>5652.54</v>
      </c>
      <c r="J59" s="17" t="n">
        <v>5644.68925</v>
      </c>
      <c r="K59" s="18" t="n">
        <v>36</v>
      </c>
      <c r="L59" s="17" t="n">
        <f aca="false">+J59-I59</f>
        <v>-7.85074999999961</v>
      </c>
    </row>
    <row r="60" customFormat="false" ht="15" hidden="false" customHeight="false" outlineLevel="0" collapsed="false">
      <c r="A60" s="13" t="s">
        <v>14</v>
      </c>
      <c r="B60" s="14" t="n">
        <v>45336</v>
      </c>
      <c r="C60" s="13" t="s">
        <v>39</v>
      </c>
      <c r="D60" s="13" t="n">
        <v>1301120617</v>
      </c>
      <c r="E60" s="15" t="s">
        <v>16</v>
      </c>
      <c r="F60" s="13" t="s">
        <v>39</v>
      </c>
      <c r="G60" s="13" t="s">
        <v>40</v>
      </c>
      <c r="H60" s="14" t="n">
        <v>45336</v>
      </c>
      <c r="I60" s="16" t="n">
        <v>5652.54</v>
      </c>
      <c r="J60" s="17" t="n">
        <v>5644.68925</v>
      </c>
      <c r="K60" s="18" t="n">
        <v>36</v>
      </c>
      <c r="L60" s="17" t="n">
        <f aca="false">+J60-I60</f>
        <v>-7.85074999999961</v>
      </c>
    </row>
    <row r="61" customFormat="false" ht="15" hidden="false" customHeight="false" outlineLevel="0" collapsed="false">
      <c r="A61" s="13" t="s">
        <v>14</v>
      </c>
      <c r="B61" s="14" t="n">
        <v>45336</v>
      </c>
      <c r="C61" s="13" t="s">
        <v>41</v>
      </c>
      <c r="D61" s="13" t="n">
        <v>1301120619</v>
      </c>
      <c r="E61" s="15" t="s">
        <v>16</v>
      </c>
      <c r="F61" s="13" t="s">
        <v>41</v>
      </c>
      <c r="G61" s="13" t="s">
        <v>40</v>
      </c>
      <c r="H61" s="14" t="n">
        <v>45336</v>
      </c>
      <c r="I61" s="16" t="n">
        <v>6963.27</v>
      </c>
      <c r="J61" s="17" t="n">
        <v>6953.59879166667</v>
      </c>
      <c r="K61" s="18" t="n">
        <v>36</v>
      </c>
      <c r="L61" s="17" t="n">
        <f aca="false">+J61-I61</f>
        <v>-9.6712083333332</v>
      </c>
    </row>
    <row r="62" customFormat="false" ht="15" hidden="false" customHeight="false" outlineLevel="0" collapsed="false">
      <c r="A62" s="13" t="s">
        <v>14</v>
      </c>
      <c r="B62" s="14" t="n">
        <v>45336</v>
      </c>
      <c r="C62" s="13" t="s">
        <v>42</v>
      </c>
      <c r="D62" s="13" t="n">
        <v>1301120621</v>
      </c>
      <c r="E62" s="15" t="s">
        <v>16</v>
      </c>
      <c r="F62" s="13" t="s">
        <v>42</v>
      </c>
      <c r="G62" s="13" t="s">
        <v>40</v>
      </c>
      <c r="H62" s="14" t="n">
        <v>45336</v>
      </c>
      <c r="I62" s="16" t="n">
        <v>3481.65</v>
      </c>
      <c r="J62" s="17" t="n">
        <v>3476.814375</v>
      </c>
      <c r="K62" s="18" t="n">
        <v>36</v>
      </c>
      <c r="L62" s="17" t="n">
        <f aca="false">+J62-I62</f>
        <v>-4.83562500000016</v>
      </c>
    </row>
    <row r="63" customFormat="false" ht="15" hidden="false" customHeight="false" outlineLevel="0" collapsed="false">
      <c r="A63" s="13" t="s">
        <v>14</v>
      </c>
      <c r="B63" s="14" t="n">
        <v>45336</v>
      </c>
      <c r="C63" s="13" t="s">
        <v>42</v>
      </c>
      <c r="D63" s="13" t="n">
        <v>1301120623</v>
      </c>
      <c r="E63" s="15" t="s">
        <v>16</v>
      </c>
      <c r="F63" s="13" t="s">
        <v>42</v>
      </c>
      <c r="G63" s="13" t="s">
        <v>40</v>
      </c>
      <c r="H63" s="14" t="n">
        <v>45336</v>
      </c>
      <c r="I63" s="16" t="n">
        <v>3481.65</v>
      </c>
      <c r="J63" s="17" t="n">
        <v>3476.814375</v>
      </c>
      <c r="K63" s="18" t="n">
        <v>36</v>
      </c>
      <c r="L63" s="17" t="n">
        <f aca="false">+J63-I63</f>
        <v>-4.83562500000016</v>
      </c>
    </row>
    <row r="64" customFormat="false" ht="15" hidden="false" customHeight="false" outlineLevel="0" collapsed="false">
      <c r="A64" s="13" t="s">
        <v>14</v>
      </c>
      <c r="B64" s="14" t="n">
        <v>45336</v>
      </c>
      <c r="C64" s="13" t="s">
        <v>43</v>
      </c>
      <c r="D64" s="13" t="n">
        <v>1301120625</v>
      </c>
      <c r="E64" s="15" t="s">
        <v>16</v>
      </c>
      <c r="F64" s="13" t="s">
        <v>43</v>
      </c>
      <c r="G64" s="13" t="s">
        <v>40</v>
      </c>
      <c r="H64" s="14" t="n">
        <v>45336</v>
      </c>
      <c r="I64" s="16" t="n">
        <v>7249.02</v>
      </c>
      <c r="J64" s="17" t="n">
        <v>7238.95191666667</v>
      </c>
      <c r="K64" s="18" t="n">
        <v>36</v>
      </c>
      <c r="L64" s="17" t="n">
        <f aca="false">+J64-I64</f>
        <v>-10.0680833333336</v>
      </c>
    </row>
    <row r="65" customFormat="false" ht="15" hidden="false" customHeight="false" outlineLevel="0" collapsed="false">
      <c r="A65" s="13" t="s">
        <v>14</v>
      </c>
      <c r="B65" s="14" t="n">
        <v>45336</v>
      </c>
      <c r="C65" s="13" t="s">
        <v>44</v>
      </c>
      <c r="D65" s="13" t="n">
        <v>1301120639</v>
      </c>
      <c r="E65" s="15" t="s">
        <v>16</v>
      </c>
      <c r="F65" s="13" t="s">
        <v>44</v>
      </c>
      <c r="G65" s="13" t="s">
        <v>45</v>
      </c>
      <c r="H65" s="14" t="n">
        <v>45336</v>
      </c>
      <c r="I65" s="16" t="n">
        <v>8763.09</v>
      </c>
      <c r="J65" s="17" t="n">
        <v>8750.91904166667</v>
      </c>
      <c r="K65" s="18" t="n">
        <v>36</v>
      </c>
      <c r="L65" s="17" t="n">
        <f aca="false">+J65-I65</f>
        <v>-12.1709583333341</v>
      </c>
    </row>
    <row r="66" customFormat="false" ht="15" hidden="false" customHeight="false" outlineLevel="0" collapsed="false">
      <c r="A66" s="13" t="s">
        <v>14</v>
      </c>
      <c r="B66" s="14" t="n">
        <v>45336</v>
      </c>
      <c r="C66" s="13" t="s">
        <v>44</v>
      </c>
      <c r="D66" s="13" t="n">
        <v>1301120641</v>
      </c>
      <c r="E66" s="15" t="s">
        <v>16</v>
      </c>
      <c r="F66" s="13" t="s">
        <v>44</v>
      </c>
      <c r="G66" s="13" t="s">
        <v>45</v>
      </c>
      <c r="H66" s="14" t="n">
        <v>45336</v>
      </c>
      <c r="I66" s="16" t="n">
        <v>8763.09</v>
      </c>
      <c r="J66" s="17" t="n">
        <v>8750.91904166667</v>
      </c>
      <c r="K66" s="18" t="n">
        <v>36</v>
      </c>
      <c r="L66" s="17" t="n">
        <f aca="false">+J66-I66</f>
        <v>-12.1709583333341</v>
      </c>
    </row>
    <row r="67" customFormat="false" ht="15" hidden="false" customHeight="false" outlineLevel="0" collapsed="false">
      <c r="A67" s="13" t="s">
        <v>14</v>
      </c>
      <c r="B67" s="14" t="n">
        <v>45336</v>
      </c>
      <c r="C67" s="13" t="s">
        <v>44</v>
      </c>
      <c r="D67" s="13" t="n">
        <v>1301120643</v>
      </c>
      <c r="E67" s="15" t="s">
        <v>16</v>
      </c>
      <c r="F67" s="13" t="s">
        <v>44</v>
      </c>
      <c r="G67" s="13" t="s">
        <v>45</v>
      </c>
      <c r="H67" s="14" t="n">
        <v>45336</v>
      </c>
      <c r="I67" s="16" t="n">
        <v>8763.09</v>
      </c>
      <c r="J67" s="17" t="n">
        <v>8750.91904166667</v>
      </c>
      <c r="K67" s="18" t="n">
        <v>36</v>
      </c>
      <c r="L67" s="17" t="n">
        <f aca="false">+J67-I67</f>
        <v>-12.1709583333341</v>
      </c>
    </row>
    <row r="68" customFormat="false" ht="15" hidden="false" customHeight="false" outlineLevel="0" collapsed="false">
      <c r="A68" s="13" t="s">
        <v>14</v>
      </c>
      <c r="B68" s="14" t="n">
        <v>45336</v>
      </c>
      <c r="C68" s="13" t="s">
        <v>44</v>
      </c>
      <c r="D68" s="13" t="n">
        <v>1301120645</v>
      </c>
      <c r="E68" s="15" t="s">
        <v>16</v>
      </c>
      <c r="F68" s="13" t="s">
        <v>44</v>
      </c>
      <c r="G68" s="13" t="s">
        <v>45</v>
      </c>
      <c r="H68" s="14" t="n">
        <v>45336</v>
      </c>
      <c r="I68" s="16" t="n">
        <v>8763.09</v>
      </c>
      <c r="J68" s="17" t="n">
        <v>8750.91904166667</v>
      </c>
      <c r="K68" s="18" t="n">
        <v>36</v>
      </c>
      <c r="L68" s="17" t="n">
        <f aca="false">+J68-I68</f>
        <v>-12.1709583333341</v>
      </c>
    </row>
    <row r="69" customFormat="false" ht="15" hidden="false" customHeight="false" outlineLevel="0" collapsed="false">
      <c r="A69" s="13" t="s">
        <v>14</v>
      </c>
      <c r="B69" s="14" t="n">
        <v>45336</v>
      </c>
      <c r="C69" s="13" t="s">
        <v>46</v>
      </c>
      <c r="D69" s="13" t="n">
        <v>1301120647</v>
      </c>
      <c r="E69" s="15" t="s">
        <v>16</v>
      </c>
      <c r="F69" s="13" t="s">
        <v>46</v>
      </c>
      <c r="G69" s="13" t="s">
        <v>45</v>
      </c>
      <c r="H69" s="14" t="n">
        <v>45336</v>
      </c>
      <c r="I69" s="16" t="n">
        <v>6963.27</v>
      </c>
      <c r="J69" s="17" t="n">
        <v>6953.59879166667</v>
      </c>
      <c r="K69" s="18" t="n">
        <v>36</v>
      </c>
      <c r="L69" s="17" t="n">
        <f aca="false">+J69-I69</f>
        <v>-9.6712083333332</v>
      </c>
    </row>
    <row r="70" customFormat="false" ht="15" hidden="false" customHeight="false" outlineLevel="0" collapsed="false">
      <c r="A70" s="13" t="s">
        <v>14</v>
      </c>
      <c r="B70" s="14" t="n">
        <v>45336</v>
      </c>
      <c r="C70" s="13" t="s">
        <v>47</v>
      </c>
      <c r="D70" s="13" t="n">
        <v>1301120649</v>
      </c>
      <c r="E70" s="15" t="s">
        <v>16</v>
      </c>
      <c r="F70" s="13" t="s">
        <v>47</v>
      </c>
      <c r="G70" s="13" t="s">
        <v>45</v>
      </c>
      <c r="H70" s="14" t="n">
        <v>45336</v>
      </c>
      <c r="I70" s="16" t="n">
        <v>7249.02</v>
      </c>
      <c r="J70" s="17" t="n">
        <v>7238.95191666667</v>
      </c>
      <c r="K70" s="18" t="n">
        <v>36</v>
      </c>
      <c r="L70" s="17" t="n">
        <f aca="false">+J70-I70</f>
        <v>-10.0680833333336</v>
      </c>
    </row>
    <row r="71" customFormat="false" ht="15" hidden="false" customHeight="false" outlineLevel="0" collapsed="false">
      <c r="A71" s="13" t="s">
        <v>14</v>
      </c>
      <c r="B71" s="14" t="n">
        <v>45336</v>
      </c>
      <c r="C71" s="13" t="s">
        <v>48</v>
      </c>
      <c r="D71" s="13" t="n">
        <v>1301120651</v>
      </c>
      <c r="E71" s="15" t="s">
        <v>16</v>
      </c>
      <c r="F71" s="13" t="s">
        <v>48</v>
      </c>
      <c r="G71" s="13" t="s">
        <v>45</v>
      </c>
      <c r="H71" s="14" t="n">
        <v>45336</v>
      </c>
      <c r="I71" s="16" t="n">
        <v>3481.65</v>
      </c>
      <c r="J71" s="17" t="n">
        <v>3476.814375</v>
      </c>
      <c r="K71" s="18" t="n">
        <v>36</v>
      </c>
      <c r="L71" s="17" t="n">
        <f aca="false">+J71-I71</f>
        <v>-4.83562500000016</v>
      </c>
    </row>
    <row r="72" customFormat="false" ht="15" hidden="false" customHeight="false" outlineLevel="0" collapsed="false">
      <c r="A72" s="13" t="s">
        <v>14</v>
      </c>
      <c r="B72" s="14" t="n">
        <v>45336</v>
      </c>
      <c r="C72" s="13" t="s">
        <v>48</v>
      </c>
      <c r="D72" s="13" t="n">
        <v>1301120653</v>
      </c>
      <c r="E72" s="15" t="s">
        <v>16</v>
      </c>
      <c r="F72" s="13" t="s">
        <v>48</v>
      </c>
      <c r="G72" s="13" t="s">
        <v>45</v>
      </c>
      <c r="H72" s="14" t="n">
        <v>45336</v>
      </c>
      <c r="I72" s="16" t="n">
        <v>3481.65</v>
      </c>
      <c r="J72" s="17" t="n">
        <v>3476.814375</v>
      </c>
      <c r="K72" s="18" t="n">
        <v>36</v>
      </c>
      <c r="L72" s="17" t="n">
        <f aca="false">+J72-I72</f>
        <v>-4.83562500000016</v>
      </c>
    </row>
    <row r="73" customFormat="false" ht="15" hidden="false" customHeight="false" outlineLevel="0" collapsed="false">
      <c r="A73" s="13" t="s">
        <v>14</v>
      </c>
      <c r="B73" s="14" t="n">
        <v>45336</v>
      </c>
      <c r="C73" s="13" t="s">
        <v>44</v>
      </c>
      <c r="D73" s="13" t="n">
        <v>1301120655</v>
      </c>
      <c r="E73" s="15" t="s">
        <v>16</v>
      </c>
      <c r="F73" s="13" t="s">
        <v>44</v>
      </c>
      <c r="G73" s="13" t="s">
        <v>49</v>
      </c>
      <c r="H73" s="14" t="n">
        <v>45336</v>
      </c>
      <c r="I73" s="16" t="n">
        <v>8763.09</v>
      </c>
      <c r="J73" s="17" t="n">
        <v>8750.91904166667</v>
      </c>
      <c r="K73" s="18" t="n">
        <v>36</v>
      </c>
      <c r="L73" s="17" t="n">
        <f aca="false">+J73-I73</f>
        <v>-12.1709583333341</v>
      </c>
    </row>
    <row r="74" customFormat="false" ht="15" hidden="false" customHeight="false" outlineLevel="0" collapsed="false">
      <c r="A74" s="13" t="s">
        <v>14</v>
      </c>
      <c r="B74" s="14" t="n">
        <v>45336</v>
      </c>
      <c r="C74" s="13" t="s">
        <v>44</v>
      </c>
      <c r="D74" s="13" t="n">
        <v>1301120657</v>
      </c>
      <c r="E74" s="15" t="s">
        <v>16</v>
      </c>
      <c r="F74" s="13" t="s">
        <v>44</v>
      </c>
      <c r="G74" s="13" t="s">
        <v>49</v>
      </c>
      <c r="H74" s="14" t="n">
        <v>45336</v>
      </c>
      <c r="I74" s="16" t="n">
        <v>8763.09</v>
      </c>
      <c r="J74" s="17" t="n">
        <v>8750.91904166667</v>
      </c>
      <c r="K74" s="18" t="n">
        <v>36</v>
      </c>
      <c r="L74" s="17" t="n">
        <f aca="false">+J74-I74</f>
        <v>-12.1709583333341</v>
      </c>
    </row>
    <row r="75" customFormat="false" ht="15" hidden="false" customHeight="false" outlineLevel="0" collapsed="false">
      <c r="A75" s="13" t="s">
        <v>14</v>
      </c>
      <c r="B75" s="14" t="n">
        <v>45336</v>
      </c>
      <c r="C75" s="13" t="s">
        <v>44</v>
      </c>
      <c r="D75" s="13" t="n">
        <v>1301120659</v>
      </c>
      <c r="E75" s="15" t="s">
        <v>16</v>
      </c>
      <c r="F75" s="13" t="s">
        <v>44</v>
      </c>
      <c r="G75" s="13" t="s">
        <v>49</v>
      </c>
      <c r="H75" s="14" t="n">
        <v>45336</v>
      </c>
      <c r="I75" s="16" t="n">
        <v>8763.09</v>
      </c>
      <c r="J75" s="17" t="n">
        <v>8750.91904166667</v>
      </c>
      <c r="K75" s="18" t="n">
        <v>36</v>
      </c>
      <c r="L75" s="17" t="n">
        <f aca="false">+J75-I75</f>
        <v>-12.1709583333341</v>
      </c>
    </row>
    <row r="76" customFormat="false" ht="15" hidden="false" customHeight="false" outlineLevel="0" collapsed="false">
      <c r="A76" s="13" t="s">
        <v>14</v>
      </c>
      <c r="B76" s="14" t="n">
        <v>45336</v>
      </c>
      <c r="C76" s="13" t="s">
        <v>44</v>
      </c>
      <c r="D76" s="13" t="n">
        <v>1301120661</v>
      </c>
      <c r="E76" s="15" t="s">
        <v>16</v>
      </c>
      <c r="F76" s="13" t="s">
        <v>44</v>
      </c>
      <c r="G76" s="13" t="s">
        <v>49</v>
      </c>
      <c r="H76" s="14" t="n">
        <v>45336</v>
      </c>
      <c r="I76" s="16" t="n">
        <v>8763.09</v>
      </c>
      <c r="J76" s="17" t="n">
        <v>8750.91904166667</v>
      </c>
      <c r="K76" s="18" t="n">
        <v>36</v>
      </c>
      <c r="L76" s="17" t="n">
        <f aca="false">+J76-I76</f>
        <v>-12.1709583333341</v>
      </c>
    </row>
    <row r="77" customFormat="false" ht="15" hidden="false" customHeight="false" outlineLevel="0" collapsed="false">
      <c r="A77" s="13" t="s">
        <v>14</v>
      </c>
      <c r="B77" s="14" t="n">
        <v>45336</v>
      </c>
      <c r="C77" s="13" t="s">
        <v>46</v>
      </c>
      <c r="D77" s="13" t="n">
        <v>1301120663</v>
      </c>
      <c r="E77" s="15" t="s">
        <v>16</v>
      </c>
      <c r="F77" s="13" t="s">
        <v>46</v>
      </c>
      <c r="G77" s="13" t="s">
        <v>49</v>
      </c>
      <c r="H77" s="14" t="n">
        <v>45336</v>
      </c>
      <c r="I77" s="16" t="n">
        <v>6963.27</v>
      </c>
      <c r="J77" s="17" t="n">
        <v>6953.59879166667</v>
      </c>
      <c r="K77" s="18" t="n">
        <v>36</v>
      </c>
      <c r="L77" s="17" t="n">
        <f aca="false">+J77-I77</f>
        <v>-9.6712083333332</v>
      </c>
    </row>
    <row r="78" customFormat="false" ht="15" hidden="false" customHeight="false" outlineLevel="0" collapsed="false">
      <c r="A78" s="13" t="s">
        <v>14</v>
      </c>
      <c r="B78" s="14" t="n">
        <v>45336</v>
      </c>
      <c r="C78" s="13" t="s">
        <v>46</v>
      </c>
      <c r="D78" s="13" t="n">
        <v>1301120665</v>
      </c>
      <c r="E78" s="15" t="s">
        <v>16</v>
      </c>
      <c r="F78" s="13" t="s">
        <v>46</v>
      </c>
      <c r="G78" s="13" t="s">
        <v>49</v>
      </c>
      <c r="H78" s="14" t="n">
        <v>45336</v>
      </c>
      <c r="I78" s="16" t="n">
        <v>6963.27</v>
      </c>
      <c r="J78" s="17" t="n">
        <v>6953.59879166667</v>
      </c>
      <c r="K78" s="18" t="n">
        <v>36</v>
      </c>
      <c r="L78" s="17" t="n">
        <f aca="false">+J78-I78</f>
        <v>-9.6712083333332</v>
      </c>
    </row>
    <row r="79" customFormat="false" ht="15" hidden="false" customHeight="false" outlineLevel="0" collapsed="false">
      <c r="A79" s="13" t="s">
        <v>14</v>
      </c>
      <c r="B79" s="14" t="n">
        <v>45336</v>
      </c>
      <c r="C79" s="13" t="s">
        <v>48</v>
      </c>
      <c r="D79" s="13" t="n">
        <v>1301120667</v>
      </c>
      <c r="E79" s="15" t="s">
        <v>16</v>
      </c>
      <c r="F79" s="13" t="s">
        <v>48</v>
      </c>
      <c r="G79" s="13" t="s">
        <v>49</v>
      </c>
      <c r="H79" s="14" t="n">
        <v>45336</v>
      </c>
      <c r="I79" s="16" t="n">
        <v>3481.65</v>
      </c>
      <c r="J79" s="17" t="n">
        <v>3476.814375</v>
      </c>
      <c r="K79" s="18" t="n">
        <v>36</v>
      </c>
      <c r="L79" s="17" t="n">
        <f aca="false">+J79-I79</f>
        <v>-4.83562500000016</v>
      </c>
    </row>
    <row r="80" customFormat="false" ht="15" hidden="false" customHeight="false" outlineLevel="0" collapsed="false">
      <c r="A80" s="13" t="s">
        <v>14</v>
      </c>
      <c r="B80" s="14" t="n">
        <v>45336</v>
      </c>
      <c r="C80" s="13" t="s">
        <v>48</v>
      </c>
      <c r="D80" s="13" t="n">
        <v>1301120669</v>
      </c>
      <c r="E80" s="15" t="s">
        <v>16</v>
      </c>
      <c r="F80" s="13" t="s">
        <v>48</v>
      </c>
      <c r="G80" s="13" t="s">
        <v>49</v>
      </c>
      <c r="H80" s="14" t="n">
        <v>45336</v>
      </c>
      <c r="I80" s="16" t="n">
        <v>3481.65</v>
      </c>
      <c r="J80" s="17" t="n">
        <v>3476.814375</v>
      </c>
      <c r="K80" s="18" t="n">
        <v>36</v>
      </c>
      <c r="L80" s="17" t="n">
        <f aca="false">+J80-I80</f>
        <v>-4.83562500000016</v>
      </c>
    </row>
    <row r="81" customFormat="false" ht="15" hidden="false" customHeight="false" outlineLevel="0" collapsed="false">
      <c r="A81" s="13" t="s">
        <v>14</v>
      </c>
      <c r="B81" s="14" t="n">
        <v>45336</v>
      </c>
      <c r="C81" s="13" t="s">
        <v>48</v>
      </c>
      <c r="D81" s="13" t="n">
        <v>1301120671</v>
      </c>
      <c r="E81" s="15" t="s">
        <v>16</v>
      </c>
      <c r="F81" s="13" t="s">
        <v>48</v>
      </c>
      <c r="G81" s="13" t="s">
        <v>49</v>
      </c>
      <c r="H81" s="14" t="n">
        <v>45336</v>
      </c>
      <c r="I81" s="16" t="n">
        <v>3481.65</v>
      </c>
      <c r="J81" s="17" t="n">
        <v>3476.814375</v>
      </c>
      <c r="K81" s="18" t="n">
        <v>36</v>
      </c>
      <c r="L81" s="17" t="n">
        <f aca="false">+J81-I81</f>
        <v>-4.83562500000016</v>
      </c>
    </row>
    <row r="82" customFormat="false" ht="15" hidden="false" customHeight="false" outlineLevel="0" collapsed="false">
      <c r="A82" s="13" t="s">
        <v>14</v>
      </c>
      <c r="B82" s="14" t="n">
        <v>45336</v>
      </c>
      <c r="C82" s="13" t="s">
        <v>48</v>
      </c>
      <c r="D82" s="13" t="n">
        <v>1301120673</v>
      </c>
      <c r="E82" s="15" t="s">
        <v>16</v>
      </c>
      <c r="F82" s="13" t="s">
        <v>48</v>
      </c>
      <c r="G82" s="13" t="s">
        <v>49</v>
      </c>
      <c r="H82" s="14" t="n">
        <v>45336</v>
      </c>
      <c r="I82" s="16" t="n">
        <v>3481.65</v>
      </c>
      <c r="J82" s="17" t="n">
        <v>3476.814375</v>
      </c>
      <c r="K82" s="18" t="n">
        <v>36</v>
      </c>
      <c r="L82" s="17" t="n">
        <f aca="false">+J82-I82</f>
        <v>-4.83562500000016</v>
      </c>
    </row>
    <row r="83" customFormat="false" ht="15" hidden="false" customHeight="false" outlineLevel="0" collapsed="false">
      <c r="A83" s="13" t="s">
        <v>14</v>
      </c>
      <c r="B83" s="14" t="n">
        <v>45336</v>
      </c>
      <c r="C83" s="13" t="s">
        <v>47</v>
      </c>
      <c r="D83" s="13" t="n">
        <v>1301120675</v>
      </c>
      <c r="E83" s="15" t="s">
        <v>16</v>
      </c>
      <c r="F83" s="13" t="s">
        <v>47</v>
      </c>
      <c r="G83" s="13" t="s">
        <v>49</v>
      </c>
      <c r="H83" s="14" t="n">
        <v>45336</v>
      </c>
      <c r="I83" s="16" t="n">
        <v>7249.02</v>
      </c>
      <c r="J83" s="17" t="n">
        <v>7238.95191666667</v>
      </c>
      <c r="K83" s="18" t="n">
        <v>36</v>
      </c>
      <c r="L83" s="17" t="n">
        <f aca="false">+J83-I83</f>
        <v>-10.0680833333336</v>
      </c>
    </row>
    <row r="84" customFormat="false" ht="15" hidden="false" customHeight="false" outlineLevel="0" collapsed="false">
      <c r="A84" s="13" t="s">
        <v>14</v>
      </c>
      <c r="B84" s="14" t="n">
        <v>45336</v>
      </c>
      <c r="C84" s="13" t="s">
        <v>47</v>
      </c>
      <c r="D84" s="13" t="n">
        <v>1301120677</v>
      </c>
      <c r="E84" s="15" t="s">
        <v>16</v>
      </c>
      <c r="F84" s="13" t="s">
        <v>47</v>
      </c>
      <c r="G84" s="13" t="s">
        <v>49</v>
      </c>
      <c r="H84" s="14" t="n">
        <v>45336</v>
      </c>
      <c r="I84" s="16" t="n">
        <v>7249.02</v>
      </c>
      <c r="J84" s="17" t="n">
        <v>7238.95191666667</v>
      </c>
      <c r="K84" s="18" t="n">
        <v>36</v>
      </c>
      <c r="L84" s="17" t="n">
        <f aca="false">+J84-I84</f>
        <v>-10.0680833333336</v>
      </c>
    </row>
    <row r="85" customFormat="false" ht="15" hidden="false" customHeight="false" outlineLevel="0" collapsed="false">
      <c r="A85" s="13" t="s">
        <v>14</v>
      </c>
      <c r="B85" s="14" t="n">
        <v>45336</v>
      </c>
      <c r="C85" s="13" t="s">
        <v>50</v>
      </c>
      <c r="D85" s="13" t="n">
        <v>1301120735</v>
      </c>
      <c r="E85" s="15" t="s">
        <v>16</v>
      </c>
      <c r="F85" s="13" t="s">
        <v>50</v>
      </c>
      <c r="G85" s="13" t="s">
        <v>51</v>
      </c>
      <c r="H85" s="14" t="n">
        <v>45336</v>
      </c>
      <c r="I85" s="16" t="n">
        <v>5652.54</v>
      </c>
      <c r="J85" s="17" t="n">
        <v>5644.68925</v>
      </c>
      <c r="K85" s="18" t="n">
        <v>36</v>
      </c>
      <c r="L85" s="17" t="n">
        <f aca="false">+J85-I85</f>
        <v>-7.85074999999961</v>
      </c>
    </row>
    <row r="86" customFormat="false" ht="15" hidden="false" customHeight="false" outlineLevel="0" collapsed="false">
      <c r="A86" s="13" t="s">
        <v>14</v>
      </c>
      <c r="B86" s="14" t="n">
        <v>45336</v>
      </c>
      <c r="C86" s="13" t="s">
        <v>50</v>
      </c>
      <c r="D86" s="13" t="n">
        <v>1301120737</v>
      </c>
      <c r="E86" s="15" t="s">
        <v>16</v>
      </c>
      <c r="F86" s="13" t="s">
        <v>50</v>
      </c>
      <c r="G86" s="13" t="s">
        <v>52</v>
      </c>
      <c r="H86" s="14" t="n">
        <v>45336</v>
      </c>
      <c r="I86" s="16" t="n">
        <v>5652.54</v>
      </c>
      <c r="J86" s="17" t="n">
        <v>5644.68925</v>
      </c>
      <c r="K86" s="18" t="n">
        <v>36</v>
      </c>
      <c r="L86" s="17" t="n">
        <f aca="false">+J86-I86</f>
        <v>-7.85074999999961</v>
      </c>
    </row>
    <row r="87" customFormat="false" ht="15" hidden="false" customHeight="false" outlineLevel="0" collapsed="false">
      <c r="A87" s="13" t="s">
        <v>14</v>
      </c>
      <c r="B87" s="14" t="n">
        <v>45336</v>
      </c>
      <c r="C87" s="13" t="s">
        <v>50</v>
      </c>
      <c r="D87" s="13" t="n">
        <v>1301120739</v>
      </c>
      <c r="E87" s="15" t="s">
        <v>16</v>
      </c>
      <c r="F87" s="13" t="s">
        <v>50</v>
      </c>
      <c r="G87" s="13" t="s">
        <v>52</v>
      </c>
      <c r="H87" s="14" t="n">
        <v>45336</v>
      </c>
      <c r="I87" s="16" t="n">
        <v>5652.54</v>
      </c>
      <c r="J87" s="17" t="n">
        <v>5644.68925</v>
      </c>
      <c r="K87" s="18" t="n">
        <v>36</v>
      </c>
      <c r="L87" s="17" t="n">
        <f aca="false">+J87-I87</f>
        <v>-7.85074999999961</v>
      </c>
    </row>
    <row r="88" customFormat="false" ht="15" hidden="false" customHeight="false" outlineLevel="0" collapsed="false">
      <c r="A88" s="13" t="s">
        <v>14</v>
      </c>
      <c r="B88" s="14" t="n">
        <v>45337</v>
      </c>
      <c r="C88" s="13" t="s">
        <v>50</v>
      </c>
      <c r="D88" s="13" t="n">
        <v>1301120741</v>
      </c>
      <c r="E88" s="15" t="s">
        <v>16</v>
      </c>
      <c r="F88" s="13" t="s">
        <v>50</v>
      </c>
      <c r="G88" s="13" t="s">
        <v>53</v>
      </c>
      <c r="H88" s="14" t="n">
        <v>45337</v>
      </c>
      <c r="I88" s="16" t="n">
        <v>5652.54</v>
      </c>
      <c r="J88" s="17" t="n">
        <v>5644.68925</v>
      </c>
      <c r="K88" s="18" t="n">
        <v>36</v>
      </c>
      <c r="L88" s="17" t="n">
        <f aca="false">+J88-I88</f>
        <v>-7.85074999999961</v>
      </c>
    </row>
    <row r="89" customFormat="false" ht="15" hidden="false" customHeight="false" outlineLevel="0" collapsed="false">
      <c r="A89" s="13" t="s">
        <v>14</v>
      </c>
      <c r="B89" s="14" t="n">
        <v>45337</v>
      </c>
      <c r="C89" s="13" t="s">
        <v>50</v>
      </c>
      <c r="D89" s="13" t="n">
        <v>1301120743</v>
      </c>
      <c r="E89" s="15" t="s">
        <v>16</v>
      </c>
      <c r="F89" s="13" t="s">
        <v>50</v>
      </c>
      <c r="G89" s="13" t="s">
        <v>53</v>
      </c>
      <c r="H89" s="14" t="n">
        <v>45337</v>
      </c>
      <c r="I89" s="16" t="n">
        <v>5652.54</v>
      </c>
      <c r="J89" s="17" t="n">
        <v>5644.68925</v>
      </c>
      <c r="K89" s="18" t="n">
        <v>36</v>
      </c>
      <c r="L89" s="17" t="n">
        <f aca="false">+J89-I89</f>
        <v>-7.85074999999961</v>
      </c>
    </row>
    <row r="90" customFormat="false" ht="15" hidden="false" customHeight="false" outlineLevel="0" collapsed="false">
      <c r="A90" s="13" t="s">
        <v>14</v>
      </c>
      <c r="B90" s="14" t="n">
        <v>45337</v>
      </c>
      <c r="C90" s="13" t="s">
        <v>50</v>
      </c>
      <c r="D90" s="13" t="n">
        <v>1301120745</v>
      </c>
      <c r="E90" s="15" t="s">
        <v>16</v>
      </c>
      <c r="F90" s="13" t="s">
        <v>50</v>
      </c>
      <c r="G90" s="13" t="s">
        <v>54</v>
      </c>
      <c r="H90" s="14" t="n">
        <v>45337</v>
      </c>
      <c r="I90" s="16" t="n">
        <v>5652.54</v>
      </c>
      <c r="J90" s="17" t="n">
        <v>5644.68925</v>
      </c>
      <c r="K90" s="18" t="n">
        <v>36</v>
      </c>
      <c r="L90" s="17" t="n">
        <f aca="false">+J90-I90</f>
        <v>-7.85074999999961</v>
      </c>
    </row>
    <row r="91" customFormat="false" ht="15" hidden="false" customHeight="false" outlineLevel="0" collapsed="false">
      <c r="A91" s="13" t="s">
        <v>14</v>
      </c>
      <c r="B91" s="14" t="n">
        <v>45337</v>
      </c>
      <c r="C91" s="13" t="s">
        <v>50</v>
      </c>
      <c r="D91" s="13" t="n">
        <v>1301120747</v>
      </c>
      <c r="E91" s="15" t="s">
        <v>16</v>
      </c>
      <c r="F91" s="13" t="s">
        <v>50</v>
      </c>
      <c r="G91" s="13" t="s">
        <v>55</v>
      </c>
      <c r="H91" s="14" t="n">
        <v>45337</v>
      </c>
      <c r="I91" s="16" t="n">
        <v>5652.54</v>
      </c>
      <c r="J91" s="17" t="n">
        <v>5644.68925</v>
      </c>
      <c r="K91" s="18" t="n">
        <v>36</v>
      </c>
      <c r="L91" s="17" t="n">
        <f aca="false">+J91-I91</f>
        <v>-7.85074999999961</v>
      </c>
    </row>
    <row r="92" customFormat="false" ht="15" hidden="false" customHeight="false" outlineLevel="0" collapsed="false">
      <c r="A92" s="13" t="s">
        <v>14</v>
      </c>
      <c r="B92" s="14" t="n">
        <v>45337</v>
      </c>
      <c r="C92" s="13" t="s">
        <v>50</v>
      </c>
      <c r="D92" s="13" t="n">
        <v>1301120749</v>
      </c>
      <c r="E92" s="15" t="s">
        <v>16</v>
      </c>
      <c r="F92" s="13" t="s">
        <v>50</v>
      </c>
      <c r="G92" s="13" t="s">
        <v>55</v>
      </c>
      <c r="H92" s="14" t="n">
        <v>45337</v>
      </c>
      <c r="I92" s="16" t="n">
        <v>5652.54</v>
      </c>
      <c r="J92" s="17" t="n">
        <v>5644.68925</v>
      </c>
      <c r="K92" s="18" t="n">
        <v>36</v>
      </c>
      <c r="L92" s="17" t="n">
        <f aca="false">+J92-I92</f>
        <v>-7.85074999999961</v>
      </c>
    </row>
    <row r="93" customFormat="false" ht="15" hidden="false" customHeight="false" outlineLevel="0" collapsed="false">
      <c r="A93" s="13" t="s">
        <v>14</v>
      </c>
      <c r="B93" s="14" t="n">
        <v>45337</v>
      </c>
      <c r="C93" s="13" t="s">
        <v>50</v>
      </c>
      <c r="D93" s="13" t="n">
        <v>1301120751</v>
      </c>
      <c r="E93" s="15" t="s">
        <v>16</v>
      </c>
      <c r="F93" s="13" t="s">
        <v>50</v>
      </c>
      <c r="G93" s="13" t="s">
        <v>55</v>
      </c>
      <c r="H93" s="14" t="n">
        <v>45337</v>
      </c>
      <c r="I93" s="16" t="n">
        <v>5652.54</v>
      </c>
      <c r="J93" s="17" t="n">
        <v>5644.68925</v>
      </c>
      <c r="K93" s="18" t="n">
        <v>36</v>
      </c>
      <c r="L93" s="17" t="n">
        <f aca="false">+J93-I93</f>
        <v>-7.85074999999961</v>
      </c>
    </row>
    <row r="94" customFormat="false" ht="15" hidden="false" customHeight="false" outlineLevel="0" collapsed="false">
      <c r="A94" s="13" t="s">
        <v>14</v>
      </c>
      <c r="B94" s="14" t="n">
        <v>45337</v>
      </c>
      <c r="C94" s="13" t="s">
        <v>50</v>
      </c>
      <c r="D94" s="13" t="n">
        <v>1301120753</v>
      </c>
      <c r="E94" s="15" t="s">
        <v>16</v>
      </c>
      <c r="F94" s="13" t="s">
        <v>50</v>
      </c>
      <c r="G94" s="13" t="s">
        <v>55</v>
      </c>
      <c r="H94" s="14" t="n">
        <v>45337</v>
      </c>
      <c r="I94" s="16" t="n">
        <v>5652.54</v>
      </c>
      <c r="J94" s="17" t="n">
        <v>5644.68925</v>
      </c>
      <c r="K94" s="18" t="n">
        <v>36</v>
      </c>
      <c r="L94" s="17" t="n">
        <f aca="false">+J94-I94</f>
        <v>-7.85074999999961</v>
      </c>
    </row>
    <row r="95" customFormat="false" ht="15" hidden="false" customHeight="false" outlineLevel="0" collapsed="false">
      <c r="A95" s="13" t="s">
        <v>14</v>
      </c>
      <c r="B95" s="14" t="n">
        <v>45337</v>
      </c>
      <c r="C95" s="13" t="s">
        <v>50</v>
      </c>
      <c r="D95" s="13" t="n">
        <v>1301120755</v>
      </c>
      <c r="E95" s="15" t="s">
        <v>16</v>
      </c>
      <c r="F95" s="13" t="s">
        <v>50</v>
      </c>
      <c r="G95" s="13" t="s">
        <v>55</v>
      </c>
      <c r="H95" s="14" t="n">
        <v>45337</v>
      </c>
      <c r="I95" s="16" t="n">
        <v>5652.54</v>
      </c>
      <c r="J95" s="17" t="n">
        <v>5644.68925</v>
      </c>
      <c r="K95" s="18" t="n">
        <v>36</v>
      </c>
      <c r="L95" s="17" t="n">
        <f aca="false">+J95-I95</f>
        <v>-7.85074999999961</v>
      </c>
    </row>
    <row r="96" customFormat="false" ht="15" hidden="false" customHeight="false" outlineLevel="0" collapsed="false">
      <c r="A96" s="13" t="s">
        <v>14</v>
      </c>
      <c r="B96" s="14" t="n">
        <v>45337</v>
      </c>
      <c r="C96" s="13" t="s">
        <v>50</v>
      </c>
      <c r="D96" s="13" t="n">
        <v>1301120757</v>
      </c>
      <c r="E96" s="15" t="s">
        <v>16</v>
      </c>
      <c r="F96" s="13" t="s">
        <v>50</v>
      </c>
      <c r="G96" s="13" t="s">
        <v>55</v>
      </c>
      <c r="H96" s="14" t="n">
        <v>45337</v>
      </c>
      <c r="I96" s="16" t="n">
        <v>5652.54</v>
      </c>
      <c r="J96" s="17" t="n">
        <v>5644.68925</v>
      </c>
      <c r="K96" s="18" t="n">
        <v>36</v>
      </c>
      <c r="L96" s="17" t="n">
        <f aca="false">+J96-I96</f>
        <v>-7.85074999999961</v>
      </c>
    </row>
    <row r="97" customFormat="false" ht="15" hidden="false" customHeight="false" outlineLevel="0" collapsed="false">
      <c r="A97" s="13" t="s">
        <v>14</v>
      </c>
      <c r="B97" s="14" t="n">
        <v>45337</v>
      </c>
      <c r="C97" s="13" t="s">
        <v>50</v>
      </c>
      <c r="D97" s="13" t="n">
        <v>1301120759</v>
      </c>
      <c r="E97" s="15" t="s">
        <v>16</v>
      </c>
      <c r="F97" s="13" t="s">
        <v>50</v>
      </c>
      <c r="G97" s="13" t="s">
        <v>21</v>
      </c>
      <c r="H97" s="14" t="n">
        <v>45337</v>
      </c>
      <c r="I97" s="16" t="n">
        <v>5652.54</v>
      </c>
      <c r="J97" s="17" t="n">
        <v>5644.68925</v>
      </c>
      <c r="K97" s="18" t="n">
        <v>36</v>
      </c>
      <c r="L97" s="17" t="n">
        <f aca="false">+J97-I97</f>
        <v>-7.85074999999961</v>
      </c>
    </row>
    <row r="98" customFormat="false" ht="15" hidden="false" customHeight="false" outlineLevel="0" collapsed="false">
      <c r="A98" s="13" t="s">
        <v>14</v>
      </c>
      <c r="B98" s="14" t="n">
        <v>45337</v>
      </c>
      <c r="C98" s="13" t="s">
        <v>50</v>
      </c>
      <c r="D98" s="13" t="n">
        <v>1301120761</v>
      </c>
      <c r="E98" s="15" t="s">
        <v>16</v>
      </c>
      <c r="F98" s="13" t="s">
        <v>50</v>
      </c>
      <c r="G98" s="13" t="s">
        <v>21</v>
      </c>
      <c r="H98" s="14" t="n">
        <v>45337</v>
      </c>
      <c r="I98" s="16" t="n">
        <v>5652.54</v>
      </c>
      <c r="J98" s="17" t="n">
        <v>5644.68925</v>
      </c>
      <c r="K98" s="18" t="n">
        <v>36</v>
      </c>
      <c r="L98" s="17" t="n">
        <f aca="false">+J98-I98</f>
        <v>-7.85074999999961</v>
      </c>
    </row>
    <row r="99" customFormat="false" ht="15" hidden="false" customHeight="false" outlineLevel="0" collapsed="false">
      <c r="A99" s="13" t="s">
        <v>14</v>
      </c>
      <c r="B99" s="14" t="n">
        <v>45337</v>
      </c>
      <c r="C99" s="13" t="s">
        <v>50</v>
      </c>
      <c r="D99" s="13" t="n">
        <v>1301120763</v>
      </c>
      <c r="E99" s="15" t="s">
        <v>16</v>
      </c>
      <c r="F99" s="13" t="s">
        <v>50</v>
      </c>
      <c r="G99" s="13" t="s">
        <v>21</v>
      </c>
      <c r="H99" s="14" t="n">
        <v>45337</v>
      </c>
      <c r="I99" s="16" t="n">
        <v>5652.54</v>
      </c>
      <c r="J99" s="17" t="n">
        <v>5644.68925</v>
      </c>
      <c r="K99" s="18" t="n">
        <v>36</v>
      </c>
      <c r="L99" s="17" t="n">
        <f aca="false">+J99-I99</f>
        <v>-7.85074999999961</v>
      </c>
    </row>
    <row r="100" customFormat="false" ht="15" hidden="false" customHeight="false" outlineLevel="0" collapsed="false">
      <c r="A100" s="13" t="s">
        <v>14</v>
      </c>
      <c r="B100" s="14" t="n">
        <v>45337</v>
      </c>
      <c r="C100" s="13" t="s">
        <v>50</v>
      </c>
      <c r="D100" s="13" t="n">
        <v>1301120765</v>
      </c>
      <c r="E100" s="15" t="s">
        <v>16</v>
      </c>
      <c r="F100" s="13" t="s">
        <v>50</v>
      </c>
      <c r="G100" s="13" t="s">
        <v>21</v>
      </c>
      <c r="H100" s="14" t="n">
        <v>45337</v>
      </c>
      <c r="I100" s="16" t="n">
        <v>5652.54</v>
      </c>
      <c r="J100" s="17" t="n">
        <v>5644.68925</v>
      </c>
      <c r="K100" s="18" t="n">
        <v>36</v>
      </c>
      <c r="L100" s="17" t="n">
        <f aca="false">+J100-I100</f>
        <v>-7.85074999999961</v>
      </c>
    </row>
    <row r="101" customFormat="false" ht="15" hidden="false" customHeight="false" outlineLevel="0" collapsed="false">
      <c r="A101" s="13" t="s">
        <v>14</v>
      </c>
      <c r="B101" s="14" t="n">
        <v>45337</v>
      </c>
      <c r="C101" s="13" t="s">
        <v>50</v>
      </c>
      <c r="D101" s="13" t="n">
        <v>1301120767</v>
      </c>
      <c r="E101" s="15" t="s">
        <v>16</v>
      </c>
      <c r="F101" s="13" t="s">
        <v>50</v>
      </c>
      <c r="G101" s="13" t="s">
        <v>32</v>
      </c>
      <c r="H101" s="14" t="n">
        <v>45337</v>
      </c>
      <c r="I101" s="16" t="n">
        <v>5652.54</v>
      </c>
      <c r="J101" s="17" t="n">
        <v>5644.68925</v>
      </c>
      <c r="K101" s="18" t="n">
        <v>36</v>
      </c>
      <c r="L101" s="17" t="n">
        <f aca="false">+J101-I101</f>
        <v>-7.85074999999961</v>
      </c>
    </row>
    <row r="102" customFormat="false" ht="15" hidden="false" customHeight="false" outlineLevel="0" collapsed="false">
      <c r="A102" s="13" t="s">
        <v>14</v>
      </c>
      <c r="B102" s="14" t="n">
        <v>45337</v>
      </c>
      <c r="C102" s="13" t="s">
        <v>50</v>
      </c>
      <c r="D102" s="13" t="n">
        <v>1301120769</v>
      </c>
      <c r="E102" s="15" t="s">
        <v>16</v>
      </c>
      <c r="F102" s="13" t="s">
        <v>50</v>
      </c>
      <c r="G102" s="13" t="s">
        <v>32</v>
      </c>
      <c r="H102" s="14" t="n">
        <v>45337</v>
      </c>
      <c r="I102" s="16" t="n">
        <v>5652.54</v>
      </c>
      <c r="J102" s="17" t="n">
        <v>5644.68925</v>
      </c>
      <c r="K102" s="18" t="n">
        <v>36</v>
      </c>
      <c r="L102" s="17" t="n">
        <f aca="false">+J102-I102</f>
        <v>-7.85074999999961</v>
      </c>
    </row>
    <row r="103" customFormat="false" ht="15" hidden="false" customHeight="false" outlineLevel="0" collapsed="false">
      <c r="A103" s="13" t="s">
        <v>14</v>
      </c>
      <c r="B103" s="14" t="n">
        <v>45337</v>
      </c>
      <c r="C103" s="13" t="s">
        <v>50</v>
      </c>
      <c r="D103" s="13" t="n">
        <v>1301120771</v>
      </c>
      <c r="E103" s="15" t="s">
        <v>16</v>
      </c>
      <c r="F103" s="13" t="s">
        <v>50</v>
      </c>
      <c r="G103" s="13" t="s">
        <v>32</v>
      </c>
      <c r="H103" s="14" t="n">
        <v>45337</v>
      </c>
      <c r="I103" s="16" t="n">
        <v>5652.54</v>
      </c>
      <c r="J103" s="17" t="n">
        <v>5644.68925</v>
      </c>
      <c r="K103" s="18" t="n">
        <v>36</v>
      </c>
      <c r="L103" s="17" t="n">
        <f aca="false">+J103-I103</f>
        <v>-7.85074999999961</v>
      </c>
    </row>
    <row r="104" customFormat="false" ht="15" hidden="false" customHeight="false" outlineLevel="0" collapsed="false">
      <c r="A104" s="13" t="s">
        <v>14</v>
      </c>
      <c r="B104" s="14" t="n">
        <v>45337</v>
      </c>
      <c r="C104" s="13" t="s">
        <v>50</v>
      </c>
      <c r="D104" s="13" t="n">
        <v>1301120773</v>
      </c>
      <c r="E104" s="15" t="s">
        <v>16</v>
      </c>
      <c r="F104" s="13" t="s">
        <v>50</v>
      </c>
      <c r="G104" s="13" t="s">
        <v>32</v>
      </c>
      <c r="H104" s="14" t="n">
        <v>45337</v>
      </c>
      <c r="I104" s="16" t="n">
        <v>5652.54</v>
      </c>
      <c r="J104" s="17" t="n">
        <v>5644.68925</v>
      </c>
      <c r="K104" s="18" t="n">
        <v>36</v>
      </c>
      <c r="L104" s="17" t="n">
        <f aca="false">+J104-I104</f>
        <v>-7.85074999999961</v>
      </c>
    </row>
    <row r="105" customFormat="false" ht="15" hidden="false" customHeight="false" outlineLevel="0" collapsed="false">
      <c r="A105" s="13" t="s">
        <v>14</v>
      </c>
      <c r="B105" s="14" t="n">
        <v>45337</v>
      </c>
      <c r="C105" s="13" t="s">
        <v>50</v>
      </c>
      <c r="D105" s="13" t="n">
        <v>1301120775</v>
      </c>
      <c r="E105" s="15" t="s">
        <v>16</v>
      </c>
      <c r="F105" s="13" t="s">
        <v>50</v>
      </c>
      <c r="G105" s="13" t="s">
        <v>32</v>
      </c>
      <c r="H105" s="14" t="n">
        <v>45337</v>
      </c>
      <c r="I105" s="16" t="n">
        <v>5652.54</v>
      </c>
      <c r="J105" s="17" t="n">
        <v>5644.68925</v>
      </c>
      <c r="K105" s="18" t="n">
        <v>36</v>
      </c>
      <c r="L105" s="17" t="n">
        <f aca="false">+J105-I105</f>
        <v>-7.85074999999961</v>
      </c>
    </row>
    <row r="106" customFormat="false" ht="15" hidden="false" customHeight="false" outlineLevel="0" collapsed="false">
      <c r="A106" s="13" t="s">
        <v>14</v>
      </c>
      <c r="B106" s="14" t="n">
        <v>45337</v>
      </c>
      <c r="C106" s="13" t="s">
        <v>50</v>
      </c>
      <c r="D106" s="13" t="n">
        <v>1301120777</v>
      </c>
      <c r="E106" s="15" t="s">
        <v>16</v>
      </c>
      <c r="F106" s="13" t="s">
        <v>50</v>
      </c>
      <c r="G106" s="13" t="s">
        <v>32</v>
      </c>
      <c r="H106" s="14" t="n">
        <v>45337</v>
      </c>
      <c r="I106" s="16" t="n">
        <v>5652.54</v>
      </c>
      <c r="J106" s="17" t="n">
        <v>5644.68925</v>
      </c>
      <c r="K106" s="18" t="n">
        <v>36</v>
      </c>
      <c r="L106" s="17" t="n">
        <f aca="false">+J106-I106</f>
        <v>-7.85074999999961</v>
      </c>
    </row>
    <row r="107" customFormat="false" ht="15" hidden="false" customHeight="false" outlineLevel="0" collapsed="false">
      <c r="A107" s="13" t="s">
        <v>14</v>
      </c>
      <c r="B107" s="14" t="n">
        <v>45337</v>
      </c>
      <c r="C107" s="13" t="s">
        <v>50</v>
      </c>
      <c r="D107" s="13" t="n">
        <v>1301120779</v>
      </c>
      <c r="E107" s="15" t="s">
        <v>16</v>
      </c>
      <c r="F107" s="13" t="s">
        <v>50</v>
      </c>
      <c r="G107" s="13" t="s">
        <v>32</v>
      </c>
      <c r="H107" s="14" t="n">
        <v>45337</v>
      </c>
      <c r="I107" s="16" t="n">
        <v>5652.54</v>
      </c>
      <c r="J107" s="17" t="n">
        <v>5644.68925</v>
      </c>
      <c r="K107" s="18" t="n">
        <v>36</v>
      </c>
      <c r="L107" s="17" t="n">
        <f aca="false">+J107-I107</f>
        <v>-7.85074999999961</v>
      </c>
    </row>
    <row r="108" customFormat="false" ht="15" hidden="false" customHeight="false" outlineLevel="0" collapsed="false">
      <c r="A108" s="13" t="s">
        <v>14</v>
      </c>
      <c r="B108" s="14" t="n">
        <v>45337</v>
      </c>
      <c r="C108" s="13" t="s">
        <v>50</v>
      </c>
      <c r="D108" s="13" t="n">
        <v>1301120781</v>
      </c>
      <c r="E108" s="15" t="s">
        <v>16</v>
      </c>
      <c r="F108" s="13" t="s">
        <v>50</v>
      </c>
      <c r="G108" s="13" t="s">
        <v>32</v>
      </c>
      <c r="H108" s="14" t="n">
        <v>45337</v>
      </c>
      <c r="I108" s="16" t="n">
        <v>5652.54</v>
      </c>
      <c r="J108" s="17" t="n">
        <v>5644.68925</v>
      </c>
      <c r="K108" s="18" t="n">
        <v>36</v>
      </c>
      <c r="L108" s="17" t="n">
        <f aca="false">+J108-I108</f>
        <v>-7.85074999999961</v>
      </c>
    </row>
    <row r="109" customFormat="false" ht="15" hidden="false" customHeight="false" outlineLevel="0" collapsed="false">
      <c r="A109" s="13" t="s">
        <v>14</v>
      </c>
      <c r="B109" s="14" t="n">
        <v>45337</v>
      </c>
      <c r="C109" s="13" t="s">
        <v>50</v>
      </c>
      <c r="D109" s="13" t="n">
        <v>1301120783</v>
      </c>
      <c r="E109" s="15" t="s">
        <v>16</v>
      </c>
      <c r="F109" s="13" t="s">
        <v>50</v>
      </c>
      <c r="G109" s="13" t="s">
        <v>32</v>
      </c>
      <c r="H109" s="14" t="n">
        <v>45337</v>
      </c>
      <c r="I109" s="16" t="n">
        <v>5652.54</v>
      </c>
      <c r="J109" s="17" t="n">
        <v>5644.68925</v>
      </c>
      <c r="K109" s="18" t="n">
        <v>36</v>
      </c>
      <c r="L109" s="17" t="n">
        <f aca="false">+J109-I109</f>
        <v>-7.85074999999961</v>
      </c>
    </row>
    <row r="110" customFormat="false" ht="15" hidden="false" customHeight="false" outlineLevel="0" collapsed="false">
      <c r="A110" s="13" t="s">
        <v>14</v>
      </c>
      <c r="B110" s="14" t="n">
        <v>45337</v>
      </c>
      <c r="C110" s="13" t="s">
        <v>50</v>
      </c>
      <c r="D110" s="13" t="n">
        <v>1301120785</v>
      </c>
      <c r="E110" s="15" t="s">
        <v>16</v>
      </c>
      <c r="F110" s="13" t="s">
        <v>50</v>
      </c>
      <c r="G110" s="13" t="s">
        <v>32</v>
      </c>
      <c r="H110" s="14" t="n">
        <v>45337</v>
      </c>
      <c r="I110" s="16" t="n">
        <v>5652.54</v>
      </c>
      <c r="J110" s="17" t="n">
        <v>5644.68925</v>
      </c>
      <c r="K110" s="18" t="n">
        <v>36</v>
      </c>
      <c r="L110" s="17" t="n">
        <f aca="false">+J110-I110</f>
        <v>-7.85074999999961</v>
      </c>
    </row>
    <row r="111" customFormat="false" ht="15" hidden="false" customHeight="false" outlineLevel="0" collapsed="false">
      <c r="A111" s="13" t="s">
        <v>14</v>
      </c>
      <c r="B111" s="14" t="n">
        <v>45337</v>
      </c>
      <c r="C111" s="13" t="s">
        <v>50</v>
      </c>
      <c r="D111" s="13" t="n">
        <v>1301120787</v>
      </c>
      <c r="E111" s="15" t="s">
        <v>16</v>
      </c>
      <c r="F111" s="13" t="s">
        <v>50</v>
      </c>
      <c r="G111" s="13" t="s">
        <v>32</v>
      </c>
      <c r="H111" s="14" t="n">
        <v>45337</v>
      </c>
      <c r="I111" s="16" t="n">
        <v>5652.54</v>
      </c>
      <c r="J111" s="17" t="n">
        <v>5644.68925</v>
      </c>
      <c r="K111" s="18" t="n">
        <v>36</v>
      </c>
      <c r="L111" s="17" t="n">
        <f aca="false">+J111-I111</f>
        <v>-7.85074999999961</v>
      </c>
    </row>
    <row r="112" customFormat="false" ht="15" hidden="false" customHeight="false" outlineLevel="0" collapsed="false">
      <c r="A112" s="13" t="s">
        <v>14</v>
      </c>
      <c r="B112" s="14" t="n">
        <v>45337</v>
      </c>
      <c r="C112" s="13" t="s">
        <v>50</v>
      </c>
      <c r="D112" s="13" t="n">
        <v>1301120789</v>
      </c>
      <c r="E112" s="15" t="s">
        <v>16</v>
      </c>
      <c r="F112" s="13" t="s">
        <v>50</v>
      </c>
      <c r="G112" s="13" t="s">
        <v>32</v>
      </c>
      <c r="H112" s="14" t="n">
        <v>45337</v>
      </c>
      <c r="I112" s="16" t="n">
        <v>5652.54</v>
      </c>
      <c r="J112" s="17" t="n">
        <v>5644.68925</v>
      </c>
      <c r="K112" s="18" t="n">
        <v>36</v>
      </c>
      <c r="L112" s="17" t="n">
        <f aca="false">+J112-I112</f>
        <v>-7.85074999999961</v>
      </c>
    </row>
    <row r="113" customFormat="false" ht="15" hidden="false" customHeight="false" outlineLevel="0" collapsed="false">
      <c r="A113" s="13" t="s">
        <v>14</v>
      </c>
      <c r="B113" s="14" t="n">
        <v>45337</v>
      </c>
      <c r="C113" s="13" t="s">
        <v>50</v>
      </c>
      <c r="D113" s="13" t="n">
        <v>1301120791</v>
      </c>
      <c r="E113" s="15" t="s">
        <v>16</v>
      </c>
      <c r="F113" s="13" t="s">
        <v>50</v>
      </c>
      <c r="G113" s="13" t="s">
        <v>56</v>
      </c>
      <c r="H113" s="14" t="n">
        <v>45337</v>
      </c>
      <c r="I113" s="16" t="n">
        <v>5652.54</v>
      </c>
      <c r="J113" s="17" t="n">
        <v>5644.68925</v>
      </c>
      <c r="K113" s="18" t="n">
        <v>36</v>
      </c>
      <c r="L113" s="17" t="n">
        <f aca="false">+J113-I113</f>
        <v>-7.85074999999961</v>
      </c>
    </row>
    <row r="114" customFormat="false" ht="15" hidden="false" customHeight="false" outlineLevel="0" collapsed="false">
      <c r="A114" s="13" t="s">
        <v>14</v>
      </c>
      <c r="B114" s="14" t="n">
        <v>45337</v>
      </c>
      <c r="C114" s="13" t="s">
        <v>50</v>
      </c>
      <c r="D114" s="13" t="n">
        <v>1301120793</v>
      </c>
      <c r="E114" s="15" t="s">
        <v>16</v>
      </c>
      <c r="F114" s="13" t="s">
        <v>50</v>
      </c>
      <c r="G114" s="13" t="s">
        <v>56</v>
      </c>
      <c r="H114" s="14" t="n">
        <v>45337</v>
      </c>
      <c r="I114" s="16" t="n">
        <v>5652.54</v>
      </c>
      <c r="J114" s="17" t="n">
        <v>5644.68925</v>
      </c>
      <c r="K114" s="18" t="n">
        <v>36</v>
      </c>
      <c r="L114" s="17" t="n">
        <f aca="false">+J114-I114</f>
        <v>-7.85074999999961</v>
      </c>
    </row>
    <row r="115" customFormat="false" ht="15" hidden="false" customHeight="false" outlineLevel="0" collapsed="false">
      <c r="A115" s="13" t="s">
        <v>14</v>
      </c>
      <c r="B115" s="14" t="n">
        <v>45337</v>
      </c>
      <c r="C115" s="13" t="s">
        <v>50</v>
      </c>
      <c r="D115" s="13" t="n">
        <v>1301120795</v>
      </c>
      <c r="E115" s="15" t="s">
        <v>16</v>
      </c>
      <c r="F115" s="13" t="s">
        <v>50</v>
      </c>
      <c r="G115" s="13" t="s">
        <v>56</v>
      </c>
      <c r="H115" s="14" t="n">
        <v>45337</v>
      </c>
      <c r="I115" s="16" t="n">
        <v>5652.54</v>
      </c>
      <c r="J115" s="17" t="n">
        <v>5644.68925</v>
      </c>
      <c r="K115" s="18" t="n">
        <v>36</v>
      </c>
      <c r="L115" s="17" t="n">
        <f aca="false">+J115-I115</f>
        <v>-7.85074999999961</v>
      </c>
    </row>
    <row r="116" customFormat="false" ht="15" hidden="false" customHeight="false" outlineLevel="0" collapsed="false">
      <c r="A116" s="13" t="s">
        <v>14</v>
      </c>
      <c r="B116" s="14" t="n">
        <v>45337</v>
      </c>
      <c r="C116" s="13" t="s">
        <v>50</v>
      </c>
      <c r="D116" s="13" t="n">
        <v>1301120797</v>
      </c>
      <c r="E116" s="15" t="s">
        <v>16</v>
      </c>
      <c r="F116" s="13" t="s">
        <v>50</v>
      </c>
      <c r="G116" s="13" t="s">
        <v>56</v>
      </c>
      <c r="H116" s="14" t="n">
        <v>45337</v>
      </c>
      <c r="I116" s="16" t="n">
        <v>5652.54</v>
      </c>
      <c r="J116" s="17" t="n">
        <v>5644.68925</v>
      </c>
      <c r="K116" s="18" t="n">
        <v>36</v>
      </c>
      <c r="L116" s="17" t="n">
        <f aca="false">+J116-I116</f>
        <v>-7.85074999999961</v>
      </c>
    </row>
    <row r="117" customFormat="false" ht="15" hidden="false" customHeight="false" outlineLevel="0" collapsed="false">
      <c r="A117" s="13" t="s">
        <v>14</v>
      </c>
      <c r="B117" s="14" t="n">
        <v>45337</v>
      </c>
      <c r="C117" s="13" t="s">
        <v>50</v>
      </c>
      <c r="D117" s="13" t="n">
        <v>1301120799</v>
      </c>
      <c r="E117" s="15" t="s">
        <v>16</v>
      </c>
      <c r="F117" s="13" t="s">
        <v>50</v>
      </c>
      <c r="G117" s="13" t="s">
        <v>56</v>
      </c>
      <c r="H117" s="14" t="n">
        <v>45337</v>
      </c>
      <c r="I117" s="16" t="n">
        <v>5652.54</v>
      </c>
      <c r="J117" s="17" t="n">
        <v>5644.68925</v>
      </c>
      <c r="K117" s="18" t="n">
        <v>36</v>
      </c>
      <c r="L117" s="17" t="n">
        <f aca="false">+J117-I117</f>
        <v>-7.85074999999961</v>
      </c>
    </row>
    <row r="118" customFormat="false" ht="15" hidden="false" customHeight="false" outlineLevel="0" collapsed="false">
      <c r="A118" s="13" t="s">
        <v>14</v>
      </c>
      <c r="B118" s="14" t="n">
        <v>45337</v>
      </c>
      <c r="C118" s="13" t="s">
        <v>50</v>
      </c>
      <c r="D118" s="13" t="n">
        <v>1301120801</v>
      </c>
      <c r="E118" s="15" t="s">
        <v>16</v>
      </c>
      <c r="F118" s="13" t="s">
        <v>50</v>
      </c>
      <c r="G118" s="13" t="s">
        <v>56</v>
      </c>
      <c r="H118" s="14" t="n">
        <v>45337</v>
      </c>
      <c r="I118" s="16" t="n">
        <v>5652.54</v>
      </c>
      <c r="J118" s="17" t="n">
        <v>5644.68925</v>
      </c>
      <c r="K118" s="18" t="n">
        <v>36</v>
      </c>
      <c r="L118" s="17" t="n">
        <f aca="false">+J118-I118</f>
        <v>-7.85074999999961</v>
      </c>
    </row>
    <row r="119" customFormat="false" ht="15" hidden="false" customHeight="false" outlineLevel="0" collapsed="false">
      <c r="A119" s="13" t="s">
        <v>14</v>
      </c>
      <c r="B119" s="14" t="n">
        <v>45337</v>
      </c>
      <c r="C119" s="13" t="s">
        <v>50</v>
      </c>
      <c r="D119" s="13" t="n">
        <v>1301120803</v>
      </c>
      <c r="E119" s="15" t="s">
        <v>16</v>
      </c>
      <c r="F119" s="13" t="s">
        <v>50</v>
      </c>
      <c r="G119" s="13" t="s">
        <v>56</v>
      </c>
      <c r="H119" s="14" t="n">
        <v>45337</v>
      </c>
      <c r="I119" s="16" t="n">
        <v>5652.54</v>
      </c>
      <c r="J119" s="17" t="n">
        <v>5644.68925</v>
      </c>
      <c r="K119" s="18" t="n">
        <v>36</v>
      </c>
      <c r="L119" s="17" t="n">
        <f aca="false">+J119-I119</f>
        <v>-7.85074999999961</v>
      </c>
    </row>
    <row r="120" customFormat="false" ht="15" hidden="false" customHeight="false" outlineLevel="0" collapsed="false">
      <c r="A120" s="13" t="s">
        <v>14</v>
      </c>
      <c r="B120" s="14" t="n">
        <v>45337</v>
      </c>
      <c r="C120" s="13" t="s">
        <v>50</v>
      </c>
      <c r="D120" s="13" t="n">
        <v>1301120805</v>
      </c>
      <c r="E120" s="15" t="s">
        <v>16</v>
      </c>
      <c r="F120" s="13" t="s">
        <v>50</v>
      </c>
      <c r="G120" s="13" t="s">
        <v>56</v>
      </c>
      <c r="H120" s="14" t="n">
        <v>45337</v>
      </c>
      <c r="I120" s="16" t="n">
        <v>5652.54</v>
      </c>
      <c r="J120" s="17" t="n">
        <v>5644.68925</v>
      </c>
      <c r="K120" s="18" t="n">
        <v>36</v>
      </c>
      <c r="L120" s="17" t="n">
        <f aca="false">+J120-I120</f>
        <v>-7.85074999999961</v>
      </c>
    </row>
    <row r="121" customFormat="false" ht="15" hidden="false" customHeight="false" outlineLevel="0" collapsed="false">
      <c r="A121" s="13" t="s">
        <v>14</v>
      </c>
      <c r="B121" s="14" t="n">
        <v>45337</v>
      </c>
      <c r="C121" s="13" t="s">
        <v>50</v>
      </c>
      <c r="D121" s="13" t="n">
        <v>1301120807</v>
      </c>
      <c r="E121" s="15" t="s">
        <v>16</v>
      </c>
      <c r="F121" s="13" t="s">
        <v>50</v>
      </c>
      <c r="G121" s="13" t="s">
        <v>56</v>
      </c>
      <c r="H121" s="14" t="n">
        <v>45337</v>
      </c>
      <c r="I121" s="16" t="n">
        <v>5652.54</v>
      </c>
      <c r="J121" s="17" t="n">
        <v>5644.68925</v>
      </c>
      <c r="K121" s="18" t="n">
        <v>36</v>
      </c>
      <c r="L121" s="17" t="n">
        <f aca="false">+J121-I121</f>
        <v>-7.85074999999961</v>
      </c>
    </row>
    <row r="122" customFormat="false" ht="15" hidden="false" customHeight="false" outlineLevel="0" collapsed="false">
      <c r="A122" s="13" t="s">
        <v>14</v>
      </c>
      <c r="B122" s="14" t="n">
        <v>45337</v>
      </c>
      <c r="C122" s="13" t="s">
        <v>50</v>
      </c>
      <c r="D122" s="13" t="n">
        <v>1301120809</v>
      </c>
      <c r="E122" s="15" t="s">
        <v>16</v>
      </c>
      <c r="F122" s="13" t="s">
        <v>50</v>
      </c>
      <c r="G122" s="13" t="s">
        <v>56</v>
      </c>
      <c r="H122" s="14" t="n">
        <v>45337</v>
      </c>
      <c r="I122" s="16" t="n">
        <v>5652.54</v>
      </c>
      <c r="J122" s="17" t="n">
        <v>5644.68925</v>
      </c>
      <c r="K122" s="18" t="n">
        <v>36</v>
      </c>
      <c r="L122" s="17" t="n">
        <f aca="false">+J122-I122</f>
        <v>-7.85074999999961</v>
      </c>
    </row>
    <row r="123" customFormat="false" ht="15" hidden="false" customHeight="false" outlineLevel="0" collapsed="false">
      <c r="A123" s="13" t="s">
        <v>14</v>
      </c>
      <c r="B123" s="14" t="n">
        <v>45337</v>
      </c>
      <c r="C123" s="13" t="s">
        <v>50</v>
      </c>
      <c r="D123" s="13" t="n">
        <v>1301120811</v>
      </c>
      <c r="E123" s="15" t="s">
        <v>16</v>
      </c>
      <c r="F123" s="13" t="s">
        <v>50</v>
      </c>
      <c r="G123" s="13" t="s">
        <v>56</v>
      </c>
      <c r="H123" s="14" t="n">
        <v>45337</v>
      </c>
      <c r="I123" s="16" t="n">
        <v>5652.54</v>
      </c>
      <c r="J123" s="17" t="n">
        <v>5644.68925</v>
      </c>
      <c r="K123" s="18" t="n">
        <v>36</v>
      </c>
      <c r="L123" s="17" t="n">
        <f aca="false">+J123-I123</f>
        <v>-7.85074999999961</v>
      </c>
    </row>
    <row r="124" customFormat="false" ht="15" hidden="false" customHeight="false" outlineLevel="0" collapsed="false">
      <c r="A124" s="13" t="s">
        <v>14</v>
      </c>
      <c r="B124" s="14" t="n">
        <v>45337</v>
      </c>
      <c r="C124" s="13" t="s">
        <v>50</v>
      </c>
      <c r="D124" s="13" t="n">
        <v>1301120813</v>
      </c>
      <c r="E124" s="15" t="s">
        <v>16</v>
      </c>
      <c r="F124" s="13" t="s">
        <v>50</v>
      </c>
      <c r="G124" s="13" t="s">
        <v>56</v>
      </c>
      <c r="H124" s="14" t="n">
        <v>45337</v>
      </c>
      <c r="I124" s="16" t="n">
        <v>5652.54</v>
      </c>
      <c r="J124" s="17" t="n">
        <v>5644.68925</v>
      </c>
      <c r="K124" s="18" t="n">
        <v>36</v>
      </c>
      <c r="L124" s="17" t="n">
        <f aca="false">+J124-I124</f>
        <v>-7.85074999999961</v>
      </c>
    </row>
    <row r="125" customFormat="false" ht="15" hidden="false" customHeight="false" outlineLevel="0" collapsed="false">
      <c r="A125" s="13" t="s">
        <v>14</v>
      </c>
      <c r="B125" s="14" t="n">
        <v>45337</v>
      </c>
      <c r="C125" s="13" t="s">
        <v>50</v>
      </c>
      <c r="D125" s="13" t="n">
        <v>1301120815</v>
      </c>
      <c r="E125" s="15" t="s">
        <v>16</v>
      </c>
      <c r="F125" s="13" t="s">
        <v>50</v>
      </c>
      <c r="G125" s="13" t="s">
        <v>56</v>
      </c>
      <c r="H125" s="14" t="n">
        <v>45337</v>
      </c>
      <c r="I125" s="16" t="n">
        <v>5652.54</v>
      </c>
      <c r="J125" s="17" t="n">
        <v>5644.68925</v>
      </c>
      <c r="K125" s="18" t="n">
        <v>36</v>
      </c>
      <c r="L125" s="17" t="n">
        <f aca="false">+J125-I125</f>
        <v>-7.85074999999961</v>
      </c>
    </row>
    <row r="126" customFormat="false" ht="15" hidden="false" customHeight="false" outlineLevel="0" collapsed="false">
      <c r="A126" s="13" t="s">
        <v>14</v>
      </c>
      <c r="B126" s="14" t="n">
        <v>45337</v>
      </c>
      <c r="C126" s="13" t="s">
        <v>50</v>
      </c>
      <c r="D126" s="13" t="n">
        <v>1301120817</v>
      </c>
      <c r="E126" s="15" t="s">
        <v>16</v>
      </c>
      <c r="F126" s="13" t="s">
        <v>50</v>
      </c>
      <c r="G126" s="13" t="s">
        <v>56</v>
      </c>
      <c r="H126" s="14" t="n">
        <v>45337</v>
      </c>
      <c r="I126" s="16" t="n">
        <v>5652.54</v>
      </c>
      <c r="J126" s="17" t="n">
        <v>5644.68925</v>
      </c>
      <c r="K126" s="18" t="n">
        <v>36</v>
      </c>
      <c r="L126" s="17" t="n">
        <f aca="false">+J126-I126</f>
        <v>-7.85074999999961</v>
      </c>
    </row>
    <row r="127" customFormat="false" ht="15" hidden="false" customHeight="false" outlineLevel="0" collapsed="false">
      <c r="A127" s="13" t="s">
        <v>14</v>
      </c>
      <c r="B127" s="14" t="n">
        <v>45337</v>
      </c>
      <c r="C127" s="13" t="s">
        <v>50</v>
      </c>
      <c r="D127" s="13" t="n">
        <v>1301120819</v>
      </c>
      <c r="E127" s="15" t="s">
        <v>16</v>
      </c>
      <c r="F127" s="13" t="s">
        <v>50</v>
      </c>
      <c r="G127" s="13" t="s">
        <v>56</v>
      </c>
      <c r="H127" s="14" t="n">
        <v>45337</v>
      </c>
      <c r="I127" s="16" t="n">
        <v>5652.54</v>
      </c>
      <c r="J127" s="17" t="n">
        <v>5644.68925</v>
      </c>
      <c r="K127" s="18" t="n">
        <v>36</v>
      </c>
      <c r="L127" s="17" t="n">
        <f aca="false">+J127-I127</f>
        <v>-7.85074999999961</v>
      </c>
    </row>
    <row r="128" customFormat="false" ht="15" hidden="false" customHeight="false" outlineLevel="0" collapsed="false">
      <c r="A128" s="13" t="s">
        <v>14</v>
      </c>
      <c r="B128" s="14" t="n">
        <v>45337</v>
      </c>
      <c r="C128" s="13" t="s">
        <v>50</v>
      </c>
      <c r="D128" s="13" t="n">
        <v>1301120821</v>
      </c>
      <c r="E128" s="15" t="s">
        <v>16</v>
      </c>
      <c r="F128" s="13" t="s">
        <v>50</v>
      </c>
      <c r="G128" s="13" t="s">
        <v>56</v>
      </c>
      <c r="H128" s="14" t="n">
        <v>45337</v>
      </c>
      <c r="I128" s="16" t="n">
        <v>5652.54</v>
      </c>
      <c r="J128" s="17" t="n">
        <v>5644.68925</v>
      </c>
      <c r="K128" s="18" t="n">
        <v>36</v>
      </c>
      <c r="L128" s="17" t="n">
        <f aca="false">+J128-I128</f>
        <v>-7.85074999999961</v>
      </c>
    </row>
    <row r="129" customFormat="false" ht="15" hidden="false" customHeight="false" outlineLevel="0" collapsed="false">
      <c r="A129" s="13" t="s">
        <v>14</v>
      </c>
      <c r="B129" s="14" t="n">
        <v>45337</v>
      </c>
      <c r="C129" s="13" t="s">
        <v>50</v>
      </c>
      <c r="D129" s="13" t="n">
        <v>1301120833</v>
      </c>
      <c r="E129" s="15" t="s">
        <v>16</v>
      </c>
      <c r="F129" s="13" t="s">
        <v>50</v>
      </c>
      <c r="G129" s="13" t="s">
        <v>55</v>
      </c>
      <c r="H129" s="14" t="n">
        <v>45337</v>
      </c>
      <c r="I129" s="16" t="n">
        <v>5652.54</v>
      </c>
      <c r="J129" s="17" t="n">
        <v>5644.68925</v>
      </c>
      <c r="K129" s="18" t="n">
        <v>36</v>
      </c>
      <c r="L129" s="17" t="n">
        <f aca="false">+J129-I129</f>
        <v>-7.85074999999961</v>
      </c>
    </row>
    <row r="130" customFormat="false" ht="15" hidden="false" customHeight="false" outlineLevel="0" collapsed="false">
      <c r="A130" s="13" t="s">
        <v>14</v>
      </c>
      <c r="B130" s="14" t="n">
        <v>45337</v>
      </c>
      <c r="C130" s="13" t="s">
        <v>50</v>
      </c>
      <c r="D130" s="13" t="n">
        <v>1301120835</v>
      </c>
      <c r="E130" s="15" t="s">
        <v>16</v>
      </c>
      <c r="F130" s="13" t="s">
        <v>50</v>
      </c>
      <c r="G130" s="13" t="s">
        <v>51</v>
      </c>
      <c r="H130" s="14" t="n">
        <v>45337</v>
      </c>
      <c r="I130" s="16" t="n">
        <v>5652.54</v>
      </c>
      <c r="J130" s="17" t="n">
        <v>5644.68925</v>
      </c>
      <c r="K130" s="18" t="n">
        <v>36</v>
      </c>
      <c r="L130" s="17" t="n">
        <f aca="false">+J130-I130</f>
        <v>-7.85074999999961</v>
      </c>
    </row>
    <row r="131" customFormat="false" ht="15" hidden="false" customHeight="false" outlineLevel="0" collapsed="false">
      <c r="A131" s="13" t="s">
        <v>14</v>
      </c>
      <c r="B131" s="14" t="n">
        <v>45337</v>
      </c>
      <c r="C131" s="13" t="s">
        <v>57</v>
      </c>
      <c r="D131" s="13" t="n">
        <v>1301120837</v>
      </c>
      <c r="E131" s="15" t="s">
        <v>16</v>
      </c>
      <c r="F131" s="13" t="s">
        <v>57</v>
      </c>
      <c r="G131" s="13" t="s">
        <v>58</v>
      </c>
      <c r="H131" s="14" t="n">
        <v>45337</v>
      </c>
      <c r="I131" s="16" t="n">
        <v>5674.32</v>
      </c>
      <c r="J131" s="17" t="n">
        <v>5666.439</v>
      </c>
      <c r="K131" s="18" t="n">
        <v>36</v>
      </c>
      <c r="L131" s="17" t="n">
        <f aca="false">+J131-I131</f>
        <v>-7.88100000000031</v>
      </c>
    </row>
    <row r="132" customFormat="false" ht="15" hidden="false" customHeight="false" outlineLevel="0" collapsed="false">
      <c r="A132" s="13" t="s">
        <v>14</v>
      </c>
      <c r="B132" s="14" t="n">
        <v>45337</v>
      </c>
      <c r="C132" s="13" t="s">
        <v>57</v>
      </c>
      <c r="D132" s="13" t="n">
        <v>1301120839</v>
      </c>
      <c r="E132" s="15" t="s">
        <v>16</v>
      </c>
      <c r="F132" s="13" t="s">
        <v>57</v>
      </c>
      <c r="G132" s="13" t="s">
        <v>58</v>
      </c>
      <c r="H132" s="14" t="n">
        <v>45337</v>
      </c>
      <c r="I132" s="16" t="n">
        <v>5674.32</v>
      </c>
      <c r="J132" s="17" t="n">
        <v>5666.439</v>
      </c>
      <c r="K132" s="18" t="n">
        <v>36</v>
      </c>
      <c r="L132" s="17" t="n">
        <f aca="false">+J132-I132</f>
        <v>-7.88100000000031</v>
      </c>
    </row>
    <row r="133" customFormat="false" ht="15" hidden="false" customHeight="false" outlineLevel="0" collapsed="false">
      <c r="A133" s="13" t="s">
        <v>14</v>
      </c>
      <c r="B133" s="14" t="n">
        <v>45337</v>
      </c>
      <c r="C133" s="13" t="s">
        <v>46</v>
      </c>
      <c r="D133" s="13" t="n">
        <v>1301120841</v>
      </c>
      <c r="E133" s="15" t="s">
        <v>16</v>
      </c>
      <c r="F133" s="13" t="s">
        <v>46</v>
      </c>
      <c r="G133" s="13" t="s">
        <v>58</v>
      </c>
      <c r="H133" s="14" t="n">
        <v>45337</v>
      </c>
      <c r="I133" s="16" t="n">
        <v>5029.56</v>
      </c>
      <c r="J133" s="17" t="n">
        <v>5022.5745</v>
      </c>
      <c r="K133" s="18" t="n">
        <v>36</v>
      </c>
      <c r="L133" s="17" t="n">
        <f aca="false">+J133-I133</f>
        <v>-6.98549999999977</v>
      </c>
    </row>
    <row r="134" customFormat="false" ht="15" hidden="false" customHeight="false" outlineLevel="0" collapsed="false">
      <c r="A134" s="13" t="s">
        <v>14</v>
      </c>
      <c r="B134" s="14" t="n">
        <v>45337</v>
      </c>
      <c r="C134" s="13" t="s">
        <v>57</v>
      </c>
      <c r="D134" s="13" t="n">
        <v>1301120845</v>
      </c>
      <c r="E134" s="15" t="s">
        <v>16</v>
      </c>
      <c r="F134" s="13" t="s">
        <v>57</v>
      </c>
      <c r="G134" s="13" t="s">
        <v>59</v>
      </c>
      <c r="H134" s="14" t="n">
        <v>45337</v>
      </c>
      <c r="I134" s="16" t="n">
        <v>5674.32</v>
      </c>
      <c r="J134" s="17" t="n">
        <v>5666.439</v>
      </c>
      <c r="K134" s="18" t="n">
        <v>36</v>
      </c>
      <c r="L134" s="17" t="n">
        <f aca="false">+J134-I134</f>
        <v>-7.88100000000031</v>
      </c>
    </row>
    <row r="135" customFormat="false" ht="15" hidden="false" customHeight="false" outlineLevel="0" collapsed="false">
      <c r="A135" s="13" t="s">
        <v>14</v>
      </c>
      <c r="B135" s="14" t="n">
        <v>45337</v>
      </c>
      <c r="C135" s="13" t="s">
        <v>57</v>
      </c>
      <c r="D135" s="13" t="n">
        <v>1301120847</v>
      </c>
      <c r="E135" s="15" t="s">
        <v>16</v>
      </c>
      <c r="F135" s="13" t="s">
        <v>57</v>
      </c>
      <c r="G135" s="13" t="s">
        <v>59</v>
      </c>
      <c r="H135" s="14" t="n">
        <v>45337</v>
      </c>
      <c r="I135" s="16" t="n">
        <v>5674.32</v>
      </c>
      <c r="J135" s="17" t="n">
        <v>5666.439</v>
      </c>
      <c r="K135" s="18" t="n">
        <v>36</v>
      </c>
      <c r="L135" s="17" t="n">
        <f aca="false">+J135-I135</f>
        <v>-7.88100000000031</v>
      </c>
    </row>
    <row r="136" customFormat="false" ht="15" hidden="false" customHeight="false" outlineLevel="0" collapsed="false">
      <c r="A136" s="13" t="s">
        <v>14</v>
      </c>
      <c r="B136" s="14" t="n">
        <v>45337</v>
      </c>
      <c r="C136" s="13" t="s">
        <v>57</v>
      </c>
      <c r="D136" s="13" t="n">
        <v>1301120849</v>
      </c>
      <c r="E136" s="15" t="s">
        <v>16</v>
      </c>
      <c r="F136" s="13" t="s">
        <v>57</v>
      </c>
      <c r="G136" s="13" t="s">
        <v>59</v>
      </c>
      <c r="H136" s="14" t="n">
        <v>45337</v>
      </c>
      <c r="I136" s="16" t="n">
        <v>5674.32</v>
      </c>
      <c r="J136" s="17" t="n">
        <v>5666.439</v>
      </c>
      <c r="K136" s="18" t="n">
        <v>36</v>
      </c>
      <c r="L136" s="17" t="n">
        <f aca="false">+J136-I136</f>
        <v>-7.88100000000031</v>
      </c>
    </row>
    <row r="137" customFormat="false" ht="15" hidden="false" customHeight="false" outlineLevel="0" collapsed="false">
      <c r="A137" s="13" t="s">
        <v>14</v>
      </c>
      <c r="B137" s="14" t="n">
        <v>45337</v>
      </c>
      <c r="C137" s="13" t="s">
        <v>60</v>
      </c>
      <c r="D137" s="13" t="n">
        <v>1301120851</v>
      </c>
      <c r="E137" s="15" t="s">
        <v>16</v>
      </c>
      <c r="F137" s="13" t="s">
        <v>60</v>
      </c>
      <c r="G137" s="13" t="s">
        <v>59</v>
      </c>
      <c r="H137" s="14" t="n">
        <v>45337</v>
      </c>
      <c r="I137" s="16" t="n">
        <v>5029.56</v>
      </c>
      <c r="J137" s="17" t="n">
        <v>5022.5745</v>
      </c>
      <c r="K137" s="18" t="n">
        <v>36</v>
      </c>
      <c r="L137" s="17" t="n">
        <f aca="false">+J137-I137</f>
        <v>-6.98549999999977</v>
      </c>
    </row>
    <row r="138" customFormat="false" ht="15" hidden="false" customHeight="false" outlineLevel="0" collapsed="false">
      <c r="A138" s="13" t="s">
        <v>14</v>
      </c>
      <c r="B138" s="14" t="n">
        <v>45337</v>
      </c>
      <c r="C138" s="13" t="s">
        <v>60</v>
      </c>
      <c r="D138" s="13" t="n">
        <v>1301120853</v>
      </c>
      <c r="E138" s="15" t="s">
        <v>16</v>
      </c>
      <c r="F138" s="13" t="s">
        <v>60</v>
      </c>
      <c r="G138" s="13" t="s">
        <v>61</v>
      </c>
      <c r="H138" s="14" t="n">
        <v>45337</v>
      </c>
      <c r="I138" s="16" t="n">
        <v>5029.56</v>
      </c>
      <c r="J138" s="17" t="n">
        <v>5022.5745</v>
      </c>
      <c r="K138" s="18" t="n">
        <v>36</v>
      </c>
      <c r="L138" s="17" t="n">
        <f aca="false">+J138-I138</f>
        <v>-6.98549999999977</v>
      </c>
    </row>
    <row r="139" customFormat="false" ht="15" hidden="false" customHeight="false" outlineLevel="0" collapsed="false">
      <c r="A139" s="13" t="s">
        <v>14</v>
      </c>
      <c r="B139" s="14" t="n">
        <v>45337</v>
      </c>
      <c r="C139" s="13" t="s">
        <v>44</v>
      </c>
      <c r="D139" s="13" t="n">
        <v>1301120855</v>
      </c>
      <c r="E139" s="15" t="s">
        <v>16</v>
      </c>
      <c r="F139" s="13" t="s">
        <v>44</v>
      </c>
      <c r="G139" s="13" t="s">
        <v>62</v>
      </c>
      <c r="H139" s="14" t="n">
        <v>45337</v>
      </c>
      <c r="I139" s="16" t="n">
        <v>8763.09</v>
      </c>
      <c r="J139" s="17" t="n">
        <v>8750.91904166667</v>
      </c>
      <c r="K139" s="18" t="n">
        <v>36</v>
      </c>
      <c r="L139" s="17" t="n">
        <f aca="false">+J139-I139</f>
        <v>-12.1709583333341</v>
      </c>
    </row>
    <row r="140" customFormat="false" ht="15" hidden="false" customHeight="false" outlineLevel="0" collapsed="false">
      <c r="A140" s="13" t="s">
        <v>14</v>
      </c>
      <c r="B140" s="14" t="n">
        <v>45337</v>
      </c>
      <c r="C140" s="13" t="s">
        <v>18</v>
      </c>
      <c r="D140" s="13" t="n">
        <v>1301120857</v>
      </c>
      <c r="E140" s="15" t="s">
        <v>16</v>
      </c>
      <c r="F140" s="13" t="s">
        <v>18</v>
      </c>
      <c r="G140" s="13" t="s">
        <v>59</v>
      </c>
      <c r="H140" s="14" t="n">
        <v>45337</v>
      </c>
      <c r="I140" s="16" t="n">
        <v>5475.2</v>
      </c>
      <c r="J140" s="17" t="n">
        <v>5467.59555555556</v>
      </c>
      <c r="K140" s="18" t="n">
        <v>36</v>
      </c>
      <c r="L140" s="17" t="n">
        <f aca="false">+J140-I140</f>
        <v>-7.6044444444442</v>
      </c>
    </row>
    <row r="141" customFormat="false" ht="15" hidden="false" customHeight="false" outlineLevel="0" collapsed="false">
      <c r="A141" s="13" t="s">
        <v>14</v>
      </c>
      <c r="B141" s="14" t="n">
        <v>45337</v>
      </c>
      <c r="C141" s="13" t="s">
        <v>18</v>
      </c>
      <c r="D141" s="13" t="n">
        <v>1301120859</v>
      </c>
      <c r="E141" s="15" t="s">
        <v>16</v>
      </c>
      <c r="F141" s="13" t="s">
        <v>18</v>
      </c>
      <c r="G141" s="13" t="s">
        <v>59</v>
      </c>
      <c r="H141" s="14" t="n">
        <v>45337</v>
      </c>
      <c r="I141" s="16" t="n">
        <v>5475.2</v>
      </c>
      <c r="J141" s="17" t="n">
        <v>5467.59555555556</v>
      </c>
      <c r="K141" s="18" t="n">
        <v>36</v>
      </c>
      <c r="L141" s="17" t="n">
        <f aca="false">+J141-I141</f>
        <v>-7.6044444444442</v>
      </c>
    </row>
    <row r="142" customFormat="false" ht="15" hidden="false" customHeight="false" outlineLevel="0" collapsed="false">
      <c r="A142" s="13" t="s">
        <v>14</v>
      </c>
      <c r="B142" s="14" t="n">
        <v>45337</v>
      </c>
      <c r="C142" s="13" t="s">
        <v>18</v>
      </c>
      <c r="D142" s="13" t="n">
        <v>1301120861</v>
      </c>
      <c r="E142" s="15" t="s">
        <v>16</v>
      </c>
      <c r="F142" s="13" t="s">
        <v>18</v>
      </c>
      <c r="G142" s="13" t="s">
        <v>59</v>
      </c>
      <c r="H142" s="14" t="n">
        <v>45337</v>
      </c>
      <c r="I142" s="16" t="n">
        <v>5475.2</v>
      </c>
      <c r="J142" s="17" t="n">
        <v>5467.59555555556</v>
      </c>
      <c r="K142" s="18" t="n">
        <v>36</v>
      </c>
      <c r="L142" s="17" t="n">
        <f aca="false">+J142-I142</f>
        <v>-7.6044444444442</v>
      </c>
    </row>
    <row r="143" customFormat="false" ht="15" hidden="false" customHeight="false" outlineLevel="0" collapsed="false">
      <c r="A143" s="13" t="s">
        <v>14</v>
      </c>
      <c r="B143" s="14" t="n">
        <v>45337</v>
      </c>
      <c r="C143" s="13" t="s">
        <v>18</v>
      </c>
      <c r="D143" s="13" t="n">
        <v>1301120863</v>
      </c>
      <c r="E143" s="15" t="s">
        <v>16</v>
      </c>
      <c r="F143" s="13" t="s">
        <v>18</v>
      </c>
      <c r="G143" s="13" t="s">
        <v>59</v>
      </c>
      <c r="H143" s="14" t="n">
        <v>45337</v>
      </c>
      <c r="I143" s="16" t="n">
        <v>5475.2</v>
      </c>
      <c r="J143" s="17" t="n">
        <v>5467.59555555556</v>
      </c>
      <c r="K143" s="18" t="n">
        <v>36</v>
      </c>
      <c r="L143" s="17" t="n">
        <f aca="false">+J143-I143</f>
        <v>-7.6044444444442</v>
      </c>
    </row>
    <row r="144" customFormat="false" ht="15" hidden="false" customHeight="false" outlineLevel="0" collapsed="false">
      <c r="A144" s="13" t="s">
        <v>14</v>
      </c>
      <c r="B144" s="14" t="n">
        <v>45337</v>
      </c>
      <c r="C144" s="13" t="s">
        <v>18</v>
      </c>
      <c r="D144" s="13" t="n">
        <v>1301120865</v>
      </c>
      <c r="E144" s="15" t="s">
        <v>16</v>
      </c>
      <c r="F144" s="13" t="s">
        <v>18</v>
      </c>
      <c r="G144" s="13" t="s">
        <v>59</v>
      </c>
      <c r="H144" s="14" t="n">
        <v>45337</v>
      </c>
      <c r="I144" s="16" t="n">
        <v>5475.2</v>
      </c>
      <c r="J144" s="17" t="n">
        <v>5467.59555555556</v>
      </c>
      <c r="K144" s="18" t="n">
        <v>36</v>
      </c>
      <c r="L144" s="17" t="n">
        <f aca="false">+J144-I144</f>
        <v>-7.6044444444442</v>
      </c>
    </row>
    <row r="145" customFormat="false" ht="15" hidden="false" customHeight="false" outlineLevel="0" collapsed="false">
      <c r="A145" s="13" t="s">
        <v>14</v>
      </c>
      <c r="B145" s="14" t="n">
        <v>45337</v>
      </c>
      <c r="C145" s="13" t="s">
        <v>18</v>
      </c>
      <c r="D145" s="13" t="n">
        <v>1301120867</v>
      </c>
      <c r="E145" s="15" t="s">
        <v>16</v>
      </c>
      <c r="F145" s="13" t="s">
        <v>18</v>
      </c>
      <c r="G145" s="13" t="s">
        <v>59</v>
      </c>
      <c r="H145" s="14" t="n">
        <v>45337</v>
      </c>
      <c r="I145" s="16" t="n">
        <v>5475.2</v>
      </c>
      <c r="J145" s="17" t="n">
        <v>5467.59555555556</v>
      </c>
      <c r="K145" s="18" t="n">
        <v>36</v>
      </c>
      <c r="L145" s="17" t="n">
        <f aca="false">+J145-I145</f>
        <v>-7.6044444444442</v>
      </c>
    </row>
    <row r="146" customFormat="false" ht="15" hidden="false" customHeight="false" outlineLevel="0" collapsed="false">
      <c r="A146" s="13" t="s">
        <v>14</v>
      </c>
      <c r="B146" s="14" t="n">
        <v>45337</v>
      </c>
      <c r="C146" s="13" t="s">
        <v>18</v>
      </c>
      <c r="D146" s="13" t="n">
        <v>1301120869</v>
      </c>
      <c r="E146" s="15" t="s">
        <v>16</v>
      </c>
      <c r="F146" s="13" t="s">
        <v>18</v>
      </c>
      <c r="G146" s="13" t="s">
        <v>59</v>
      </c>
      <c r="H146" s="14" t="n">
        <v>45337</v>
      </c>
      <c r="I146" s="16" t="n">
        <v>5475.2</v>
      </c>
      <c r="J146" s="17" t="n">
        <v>5467.59555555556</v>
      </c>
      <c r="K146" s="18" t="n">
        <v>36</v>
      </c>
      <c r="L146" s="17" t="n">
        <f aca="false">+J146-I146</f>
        <v>-7.6044444444442</v>
      </c>
    </row>
    <row r="147" customFormat="false" ht="15" hidden="false" customHeight="false" outlineLevel="0" collapsed="false">
      <c r="A147" s="13" t="s">
        <v>14</v>
      </c>
      <c r="B147" s="14" t="n">
        <v>45337</v>
      </c>
      <c r="C147" s="13" t="s">
        <v>34</v>
      </c>
      <c r="D147" s="13" t="n">
        <v>1301120871</v>
      </c>
      <c r="E147" s="15" t="s">
        <v>16</v>
      </c>
      <c r="F147" s="13" t="s">
        <v>34</v>
      </c>
      <c r="G147" s="13" t="s">
        <v>59</v>
      </c>
      <c r="H147" s="14" t="n">
        <v>45337</v>
      </c>
      <c r="I147" s="16" t="n">
        <v>5652.54</v>
      </c>
      <c r="J147" s="17" t="n">
        <v>5644.68925</v>
      </c>
      <c r="K147" s="18" t="n">
        <v>36</v>
      </c>
      <c r="L147" s="17" t="n">
        <f aca="false">+J147-I147</f>
        <v>-7.85074999999961</v>
      </c>
    </row>
    <row r="148" customFormat="false" ht="15" hidden="false" customHeight="false" outlineLevel="0" collapsed="false">
      <c r="A148" s="13" t="s">
        <v>14</v>
      </c>
      <c r="B148" s="14" t="n">
        <v>45337</v>
      </c>
      <c r="C148" s="13" t="s">
        <v>34</v>
      </c>
      <c r="D148" s="13" t="n">
        <v>1301120873</v>
      </c>
      <c r="E148" s="15" t="s">
        <v>16</v>
      </c>
      <c r="F148" s="13" t="s">
        <v>34</v>
      </c>
      <c r="G148" s="13" t="s">
        <v>59</v>
      </c>
      <c r="H148" s="14" t="n">
        <v>45337</v>
      </c>
      <c r="I148" s="16" t="n">
        <v>5652.54</v>
      </c>
      <c r="J148" s="17" t="n">
        <v>5644.68925</v>
      </c>
      <c r="K148" s="18" t="n">
        <v>36</v>
      </c>
      <c r="L148" s="17" t="n">
        <f aca="false">+J148-I148</f>
        <v>-7.85074999999961</v>
      </c>
    </row>
    <row r="149" customFormat="false" ht="15" hidden="false" customHeight="false" outlineLevel="0" collapsed="false">
      <c r="A149" s="13" t="s">
        <v>14</v>
      </c>
      <c r="B149" s="14" t="n">
        <v>45337</v>
      </c>
      <c r="C149" s="13" t="s">
        <v>34</v>
      </c>
      <c r="D149" s="13" t="n">
        <v>1301120875</v>
      </c>
      <c r="E149" s="15" t="s">
        <v>16</v>
      </c>
      <c r="F149" s="13" t="s">
        <v>34</v>
      </c>
      <c r="G149" s="13" t="s">
        <v>59</v>
      </c>
      <c r="H149" s="14" t="n">
        <v>45337</v>
      </c>
      <c r="I149" s="16" t="n">
        <v>5652.54</v>
      </c>
      <c r="J149" s="17" t="n">
        <v>5644.68925</v>
      </c>
      <c r="K149" s="18" t="n">
        <v>36</v>
      </c>
      <c r="L149" s="17" t="n">
        <f aca="false">+J149-I149</f>
        <v>-7.85074999999961</v>
      </c>
    </row>
    <row r="150" customFormat="false" ht="15" hidden="false" customHeight="false" outlineLevel="0" collapsed="false">
      <c r="A150" s="13" t="s">
        <v>14</v>
      </c>
      <c r="B150" s="14" t="n">
        <v>45337</v>
      </c>
      <c r="C150" s="13" t="s">
        <v>34</v>
      </c>
      <c r="D150" s="13" t="n">
        <v>1301120877</v>
      </c>
      <c r="E150" s="15" t="s">
        <v>16</v>
      </c>
      <c r="F150" s="13" t="s">
        <v>34</v>
      </c>
      <c r="G150" s="13" t="s">
        <v>59</v>
      </c>
      <c r="H150" s="14" t="n">
        <v>45337</v>
      </c>
      <c r="I150" s="16" t="n">
        <v>5652.54</v>
      </c>
      <c r="J150" s="17" t="n">
        <v>5644.68925</v>
      </c>
      <c r="K150" s="18" t="n">
        <v>36</v>
      </c>
      <c r="L150" s="17" t="n">
        <f aca="false">+J150-I150</f>
        <v>-7.85074999999961</v>
      </c>
    </row>
    <row r="151" customFormat="false" ht="15" hidden="false" customHeight="false" outlineLevel="0" collapsed="false">
      <c r="A151" s="13" t="s">
        <v>14</v>
      </c>
      <c r="B151" s="14" t="n">
        <v>45337</v>
      </c>
      <c r="C151" s="13" t="s">
        <v>34</v>
      </c>
      <c r="D151" s="13" t="n">
        <v>1301120879</v>
      </c>
      <c r="E151" s="15" t="s">
        <v>16</v>
      </c>
      <c r="F151" s="13" t="s">
        <v>34</v>
      </c>
      <c r="G151" s="13" t="s">
        <v>59</v>
      </c>
      <c r="H151" s="14" t="n">
        <v>45337</v>
      </c>
      <c r="I151" s="16" t="n">
        <v>5652.54</v>
      </c>
      <c r="J151" s="17" t="n">
        <v>5644.68925</v>
      </c>
      <c r="K151" s="18" t="n">
        <v>36</v>
      </c>
      <c r="L151" s="17" t="n">
        <f aca="false">+J151-I151</f>
        <v>-7.85074999999961</v>
      </c>
    </row>
    <row r="152" customFormat="false" ht="15" hidden="false" customHeight="false" outlineLevel="0" collapsed="false">
      <c r="A152" s="13" t="s">
        <v>14</v>
      </c>
      <c r="B152" s="14" t="n">
        <v>45337</v>
      </c>
      <c r="C152" s="13" t="s">
        <v>34</v>
      </c>
      <c r="D152" s="13" t="n">
        <v>1301120881</v>
      </c>
      <c r="E152" s="15" t="s">
        <v>16</v>
      </c>
      <c r="F152" s="13" t="s">
        <v>34</v>
      </c>
      <c r="G152" s="13" t="s">
        <v>59</v>
      </c>
      <c r="H152" s="14" t="n">
        <v>45337</v>
      </c>
      <c r="I152" s="16" t="n">
        <v>5652.54</v>
      </c>
      <c r="J152" s="17" t="n">
        <v>5644.68925</v>
      </c>
      <c r="K152" s="18" t="n">
        <v>36</v>
      </c>
      <c r="L152" s="17" t="n">
        <f aca="false">+J152-I152</f>
        <v>-7.85074999999961</v>
      </c>
    </row>
    <row r="153" customFormat="false" ht="15" hidden="false" customHeight="false" outlineLevel="0" collapsed="false">
      <c r="A153" s="13" t="s">
        <v>14</v>
      </c>
      <c r="B153" s="14" t="n">
        <v>45337</v>
      </c>
      <c r="C153" s="13" t="s">
        <v>34</v>
      </c>
      <c r="D153" s="13" t="n">
        <v>1301120883</v>
      </c>
      <c r="E153" s="15" t="s">
        <v>16</v>
      </c>
      <c r="F153" s="13" t="s">
        <v>34</v>
      </c>
      <c r="G153" s="13" t="s">
        <v>59</v>
      </c>
      <c r="H153" s="14" t="n">
        <v>45337</v>
      </c>
      <c r="I153" s="16" t="n">
        <v>5652.54</v>
      </c>
      <c r="J153" s="17" t="n">
        <v>5644.68925</v>
      </c>
      <c r="K153" s="18" t="n">
        <v>36</v>
      </c>
      <c r="L153" s="17" t="n">
        <f aca="false">+J153-I153</f>
        <v>-7.85074999999961</v>
      </c>
    </row>
    <row r="154" customFormat="false" ht="15" hidden="false" customHeight="false" outlineLevel="0" collapsed="false">
      <c r="A154" s="13" t="s">
        <v>14</v>
      </c>
      <c r="B154" s="14" t="n">
        <v>45337</v>
      </c>
      <c r="C154" s="13" t="s">
        <v>34</v>
      </c>
      <c r="D154" s="13" t="n">
        <v>1301120885</v>
      </c>
      <c r="E154" s="15" t="s">
        <v>16</v>
      </c>
      <c r="F154" s="13" t="s">
        <v>34</v>
      </c>
      <c r="G154" s="13" t="s">
        <v>59</v>
      </c>
      <c r="H154" s="14" t="n">
        <v>45337</v>
      </c>
      <c r="I154" s="16" t="n">
        <v>5652.54</v>
      </c>
      <c r="J154" s="17" t="n">
        <v>5644.68925</v>
      </c>
      <c r="K154" s="18" t="n">
        <v>36</v>
      </c>
      <c r="L154" s="17" t="n">
        <f aca="false">+J154-I154</f>
        <v>-7.85074999999961</v>
      </c>
    </row>
    <row r="155" customFormat="false" ht="15" hidden="false" customHeight="false" outlineLevel="0" collapsed="false">
      <c r="A155" s="13" t="s">
        <v>14</v>
      </c>
      <c r="B155" s="14" t="n">
        <v>45337</v>
      </c>
      <c r="C155" s="13" t="s">
        <v>34</v>
      </c>
      <c r="D155" s="13" t="n">
        <v>1301120887</v>
      </c>
      <c r="E155" s="15" t="s">
        <v>16</v>
      </c>
      <c r="F155" s="13" t="s">
        <v>34</v>
      </c>
      <c r="G155" s="13" t="s">
        <v>59</v>
      </c>
      <c r="H155" s="14" t="n">
        <v>45337</v>
      </c>
      <c r="I155" s="16" t="n">
        <v>5652.54</v>
      </c>
      <c r="J155" s="17" t="n">
        <v>5644.68925</v>
      </c>
      <c r="K155" s="18" t="n">
        <v>36</v>
      </c>
      <c r="L155" s="17" t="n">
        <f aca="false">+J155-I155</f>
        <v>-7.85074999999961</v>
      </c>
    </row>
    <row r="156" customFormat="false" ht="15" hidden="false" customHeight="false" outlineLevel="0" collapsed="false">
      <c r="A156" s="13" t="s">
        <v>14</v>
      </c>
      <c r="B156" s="14" t="n">
        <v>45337</v>
      </c>
      <c r="C156" s="13" t="s">
        <v>63</v>
      </c>
      <c r="D156" s="13" t="n">
        <v>1301120889</v>
      </c>
      <c r="E156" s="15" t="s">
        <v>16</v>
      </c>
      <c r="F156" s="13" t="s">
        <v>63</v>
      </c>
      <c r="G156" s="13" t="s">
        <v>59</v>
      </c>
      <c r="H156" s="14" t="n">
        <v>45337</v>
      </c>
      <c r="I156" s="16" t="n">
        <v>6007.04</v>
      </c>
      <c r="J156" s="17" t="n">
        <v>5998.69688888889</v>
      </c>
      <c r="K156" s="18" t="n">
        <v>36</v>
      </c>
      <c r="L156" s="17" t="n">
        <f aca="false">+J156-I156</f>
        <v>-8.34311111111128</v>
      </c>
    </row>
    <row r="157" customFormat="false" ht="15" hidden="false" customHeight="false" outlineLevel="0" collapsed="false">
      <c r="A157" s="13" t="s">
        <v>14</v>
      </c>
      <c r="B157" s="14" t="n">
        <v>45337</v>
      </c>
      <c r="C157" s="13" t="s">
        <v>46</v>
      </c>
      <c r="D157" s="13" t="n">
        <v>1301120891</v>
      </c>
      <c r="E157" s="15" t="s">
        <v>16</v>
      </c>
      <c r="F157" s="13" t="s">
        <v>46</v>
      </c>
      <c r="G157" s="13" t="s">
        <v>59</v>
      </c>
      <c r="H157" s="14" t="n">
        <v>45337</v>
      </c>
      <c r="I157" s="16" t="n">
        <v>5029.56</v>
      </c>
      <c r="J157" s="17" t="n">
        <v>5022.5745</v>
      </c>
      <c r="K157" s="18" t="n">
        <v>36</v>
      </c>
      <c r="L157" s="17" t="n">
        <f aca="false">+J157-I157</f>
        <v>-6.98549999999977</v>
      </c>
    </row>
    <row r="158" customFormat="false" ht="15" hidden="false" customHeight="false" outlineLevel="0" collapsed="false">
      <c r="A158" s="13" t="s">
        <v>14</v>
      </c>
      <c r="B158" s="14" t="n">
        <v>45337</v>
      </c>
      <c r="C158" s="13" t="s">
        <v>46</v>
      </c>
      <c r="D158" s="13" t="n">
        <v>1301120893</v>
      </c>
      <c r="E158" s="15" t="s">
        <v>16</v>
      </c>
      <c r="F158" s="13" t="s">
        <v>46</v>
      </c>
      <c r="G158" s="13" t="s">
        <v>59</v>
      </c>
      <c r="H158" s="14" t="n">
        <v>45337</v>
      </c>
      <c r="I158" s="16" t="n">
        <v>5029.56</v>
      </c>
      <c r="J158" s="17" t="n">
        <v>5022.5745</v>
      </c>
      <c r="K158" s="18" t="n">
        <v>36</v>
      </c>
      <c r="L158" s="17" t="n">
        <f aca="false">+J158-I158</f>
        <v>-6.98549999999977</v>
      </c>
    </row>
    <row r="159" customFormat="false" ht="15" hidden="false" customHeight="false" outlineLevel="0" collapsed="false">
      <c r="A159" s="13" t="s">
        <v>14</v>
      </c>
      <c r="B159" s="14" t="n">
        <v>45337</v>
      </c>
      <c r="C159" s="13" t="s">
        <v>46</v>
      </c>
      <c r="D159" s="13" t="n">
        <v>1301120895</v>
      </c>
      <c r="E159" s="15" t="s">
        <v>16</v>
      </c>
      <c r="F159" s="13" t="s">
        <v>46</v>
      </c>
      <c r="G159" s="13" t="s">
        <v>59</v>
      </c>
      <c r="H159" s="14" t="n">
        <v>45337</v>
      </c>
      <c r="I159" s="16" t="n">
        <v>5029.56</v>
      </c>
      <c r="J159" s="17" t="n">
        <v>5022.5745</v>
      </c>
      <c r="K159" s="18" t="n">
        <v>36</v>
      </c>
      <c r="L159" s="17" t="n">
        <f aca="false">+J159-I159</f>
        <v>-6.98549999999977</v>
      </c>
    </row>
    <row r="160" customFormat="false" ht="15" hidden="false" customHeight="false" outlineLevel="0" collapsed="false">
      <c r="A160" s="13" t="s">
        <v>14</v>
      </c>
      <c r="B160" s="14" t="n">
        <v>45337</v>
      </c>
      <c r="C160" s="13" t="s">
        <v>44</v>
      </c>
      <c r="D160" s="13" t="n">
        <v>1301120899</v>
      </c>
      <c r="E160" s="15" t="s">
        <v>16</v>
      </c>
      <c r="F160" s="13" t="s">
        <v>44</v>
      </c>
      <c r="G160" s="13" t="s">
        <v>36</v>
      </c>
      <c r="H160" s="14" t="n">
        <v>45337</v>
      </c>
      <c r="I160" s="16" t="n">
        <v>8763.09</v>
      </c>
      <c r="J160" s="17" t="n">
        <v>8750.91904166667</v>
      </c>
      <c r="K160" s="18" t="n">
        <v>36</v>
      </c>
      <c r="L160" s="17" t="n">
        <f aca="false">+J160-I160</f>
        <v>-12.1709583333341</v>
      </c>
    </row>
    <row r="161" customFormat="false" ht="15" hidden="false" customHeight="false" outlineLevel="0" collapsed="false">
      <c r="A161" s="13" t="s">
        <v>14</v>
      </c>
      <c r="B161" s="14" t="n">
        <v>45337</v>
      </c>
      <c r="C161" s="13" t="s">
        <v>47</v>
      </c>
      <c r="D161" s="13" t="n">
        <v>1301120903</v>
      </c>
      <c r="E161" s="15" t="s">
        <v>16</v>
      </c>
      <c r="F161" s="13" t="s">
        <v>47</v>
      </c>
      <c r="G161" s="13" t="s">
        <v>36</v>
      </c>
      <c r="H161" s="14" t="n">
        <v>45337</v>
      </c>
      <c r="I161" s="16" t="n">
        <v>7249.02</v>
      </c>
      <c r="J161" s="17" t="n">
        <v>7238.95191666667</v>
      </c>
      <c r="K161" s="18" t="n">
        <v>36</v>
      </c>
      <c r="L161" s="17" t="n">
        <f aca="false">+J161-I161</f>
        <v>-10.0680833333336</v>
      </c>
    </row>
    <row r="162" customFormat="false" ht="15" hidden="false" customHeight="false" outlineLevel="0" collapsed="false">
      <c r="A162" s="13" t="s">
        <v>14</v>
      </c>
      <c r="B162" s="14" t="n">
        <v>45338</v>
      </c>
      <c r="C162" s="13" t="s">
        <v>64</v>
      </c>
      <c r="D162" s="13" t="n">
        <v>1301120721</v>
      </c>
      <c r="E162" s="15" t="s">
        <v>16</v>
      </c>
      <c r="F162" s="13" t="s">
        <v>64</v>
      </c>
      <c r="G162" s="13" t="s">
        <v>24</v>
      </c>
      <c r="H162" s="14" t="n">
        <v>45338</v>
      </c>
      <c r="I162" s="16" t="n">
        <v>56066.68</v>
      </c>
      <c r="J162" s="17" t="n">
        <v>55988.8096111111</v>
      </c>
      <c r="K162" s="18" t="n">
        <v>36</v>
      </c>
      <c r="L162" s="17" t="n">
        <f aca="false">+J162-I162</f>
        <v>-77.8703888888922</v>
      </c>
    </row>
    <row r="163" customFormat="false" ht="15" hidden="false" customHeight="false" outlineLevel="0" collapsed="false">
      <c r="A163" s="13" t="s">
        <v>14</v>
      </c>
      <c r="B163" s="14" t="n">
        <v>45338</v>
      </c>
      <c r="C163" s="13" t="s">
        <v>65</v>
      </c>
      <c r="D163" s="13" t="n">
        <v>1301120723</v>
      </c>
      <c r="E163" s="15" t="s">
        <v>16</v>
      </c>
      <c r="F163" s="13" t="s">
        <v>65</v>
      </c>
      <c r="G163" s="13" t="s">
        <v>24</v>
      </c>
      <c r="H163" s="14" t="n">
        <v>45338</v>
      </c>
      <c r="I163" s="16" t="n">
        <v>27066.68</v>
      </c>
      <c r="J163" s="17" t="n">
        <v>27029.0873888889</v>
      </c>
      <c r="K163" s="18" t="n">
        <v>36</v>
      </c>
      <c r="L163" s="17" t="n">
        <f aca="false">+J163-I163</f>
        <v>-37.5926111111112</v>
      </c>
    </row>
    <row r="164" customFormat="false" ht="15" hidden="false" customHeight="false" outlineLevel="0" collapsed="false">
      <c r="A164" s="13" t="s">
        <v>14</v>
      </c>
      <c r="B164" s="14" t="n">
        <v>45338</v>
      </c>
      <c r="C164" s="13" t="s">
        <v>66</v>
      </c>
      <c r="D164" s="13" t="n">
        <v>1301120725</v>
      </c>
      <c r="E164" s="15" t="s">
        <v>16</v>
      </c>
      <c r="F164" s="13" t="s">
        <v>66</v>
      </c>
      <c r="G164" s="13" t="s">
        <v>24</v>
      </c>
      <c r="H164" s="14" t="n">
        <v>45338</v>
      </c>
      <c r="I164" s="16" t="n">
        <v>9666.68</v>
      </c>
      <c r="J164" s="17" t="n">
        <v>9653.25405555556</v>
      </c>
      <c r="K164" s="18" t="n">
        <v>36</v>
      </c>
      <c r="L164" s="17" t="n">
        <f aca="false">+J164-I164</f>
        <v>-13.4259444444451</v>
      </c>
    </row>
    <row r="165" customFormat="false" ht="15" hidden="false" customHeight="false" outlineLevel="0" collapsed="false">
      <c r="A165" s="13" t="s">
        <v>14</v>
      </c>
      <c r="B165" s="14" t="n">
        <v>45338</v>
      </c>
      <c r="C165" s="13" t="s">
        <v>67</v>
      </c>
      <c r="D165" s="13" t="n">
        <v>1301120727</v>
      </c>
      <c r="E165" s="15" t="s">
        <v>16</v>
      </c>
      <c r="F165" s="13" t="s">
        <v>67</v>
      </c>
      <c r="G165" s="13" t="s">
        <v>59</v>
      </c>
      <c r="H165" s="14" t="n">
        <v>45338</v>
      </c>
      <c r="I165" s="16" t="n">
        <v>106333.32</v>
      </c>
      <c r="J165" s="17" t="n">
        <v>106185.634833333</v>
      </c>
      <c r="K165" s="18" t="n">
        <v>36</v>
      </c>
      <c r="L165" s="17" t="n">
        <f aca="false">+J165-I165</f>
        <v>-147.685166666663</v>
      </c>
    </row>
    <row r="166" customFormat="false" ht="15" hidden="false" customHeight="false" outlineLevel="0" collapsed="false">
      <c r="A166" s="13" t="s">
        <v>14</v>
      </c>
      <c r="B166" s="14" t="n">
        <v>45338</v>
      </c>
      <c r="C166" s="13" t="s">
        <v>68</v>
      </c>
      <c r="D166" s="13" t="n">
        <v>1301120729</v>
      </c>
      <c r="E166" s="15" t="s">
        <v>16</v>
      </c>
      <c r="F166" s="13" t="s">
        <v>68</v>
      </c>
      <c r="G166" s="13" t="s">
        <v>24</v>
      </c>
      <c r="H166" s="14" t="n">
        <v>45338</v>
      </c>
      <c r="I166" s="16" t="n">
        <v>5800</v>
      </c>
      <c r="J166" s="17" t="n">
        <v>5791.94444444444</v>
      </c>
      <c r="K166" s="18" t="n">
        <v>36</v>
      </c>
      <c r="L166" s="17" t="n">
        <f aca="false">+J166-I166</f>
        <v>-8.05555555555566</v>
      </c>
    </row>
    <row r="167" customFormat="false" ht="15" hidden="false" customHeight="false" outlineLevel="0" collapsed="false">
      <c r="A167" s="13" t="s">
        <v>14</v>
      </c>
      <c r="B167" s="14" t="n">
        <v>45338</v>
      </c>
      <c r="C167" s="13" t="s">
        <v>68</v>
      </c>
      <c r="D167" s="13" t="n">
        <v>1301120731</v>
      </c>
      <c r="E167" s="15" t="s">
        <v>16</v>
      </c>
      <c r="F167" s="13" t="s">
        <v>68</v>
      </c>
      <c r="G167" s="13" t="s">
        <v>24</v>
      </c>
      <c r="H167" s="14" t="n">
        <v>45338</v>
      </c>
      <c r="I167" s="16" t="n">
        <v>5800</v>
      </c>
      <c r="J167" s="17" t="n">
        <v>5791.94444444444</v>
      </c>
      <c r="K167" s="18" t="n">
        <v>36</v>
      </c>
      <c r="L167" s="17" t="n">
        <f aca="false">+J167-I167</f>
        <v>-8.05555555555566</v>
      </c>
    </row>
    <row r="168" customFormat="false" ht="15" hidden="false" customHeight="false" outlineLevel="0" collapsed="false">
      <c r="A168" s="13" t="s">
        <v>14</v>
      </c>
      <c r="B168" s="14" t="n">
        <v>45338</v>
      </c>
      <c r="C168" s="13" t="s">
        <v>68</v>
      </c>
      <c r="D168" s="13" t="n">
        <v>1301120733</v>
      </c>
      <c r="E168" s="15" t="s">
        <v>16</v>
      </c>
      <c r="F168" s="13" t="s">
        <v>68</v>
      </c>
      <c r="G168" s="13" t="s">
        <v>24</v>
      </c>
      <c r="H168" s="14" t="n">
        <v>45338</v>
      </c>
      <c r="I168" s="16" t="n">
        <v>5800</v>
      </c>
      <c r="J168" s="17" t="n">
        <v>5791.94444444444</v>
      </c>
      <c r="K168" s="18" t="n">
        <v>36</v>
      </c>
      <c r="L168" s="17" t="n">
        <f aca="false">+J168-I168</f>
        <v>-8.05555555555566</v>
      </c>
    </row>
    <row r="169" customFormat="false" ht="15" hidden="false" customHeight="false" outlineLevel="0" collapsed="false">
      <c r="A169" s="13" t="s">
        <v>14</v>
      </c>
      <c r="B169" s="14" t="n">
        <v>45338</v>
      </c>
      <c r="C169" s="13" t="s">
        <v>50</v>
      </c>
      <c r="D169" s="13" t="n">
        <v>1301120823</v>
      </c>
      <c r="E169" s="15" t="s">
        <v>16</v>
      </c>
      <c r="F169" s="13" t="s">
        <v>50</v>
      </c>
      <c r="G169" s="13" t="s">
        <v>69</v>
      </c>
      <c r="H169" s="14" t="n">
        <v>45338</v>
      </c>
      <c r="I169" s="16" t="n">
        <v>8282.07</v>
      </c>
      <c r="J169" s="17" t="n">
        <v>8270.567125</v>
      </c>
      <c r="K169" s="18" t="n">
        <v>36</v>
      </c>
      <c r="L169" s="17" t="n">
        <f aca="false">+J169-I169</f>
        <v>-11.5028750000001</v>
      </c>
    </row>
    <row r="170" customFormat="false" ht="15" hidden="false" customHeight="false" outlineLevel="0" collapsed="false">
      <c r="A170" s="13" t="s">
        <v>14</v>
      </c>
      <c r="B170" s="14" t="n">
        <v>45338</v>
      </c>
      <c r="C170" s="13" t="s">
        <v>50</v>
      </c>
      <c r="D170" s="13" t="n">
        <v>1301120825</v>
      </c>
      <c r="E170" s="15" t="s">
        <v>16</v>
      </c>
      <c r="F170" s="13" t="s">
        <v>50</v>
      </c>
      <c r="G170" s="13" t="s">
        <v>69</v>
      </c>
      <c r="H170" s="14" t="n">
        <v>45338</v>
      </c>
      <c r="I170" s="16" t="n">
        <v>8282.07</v>
      </c>
      <c r="J170" s="17" t="n">
        <v>8270.567125</v>
      </c>
      <c r="K170" s="18" t="n">
        <v>36</v>
      </c>
      <c r="L170" s="17" t="n">
        <f aca="false">+J170-I170</f>
        <v>-11.5028750000001</v>
      </c>
    </row>
    <row r="171" customFormat="false" ht="15" hidden="false" customHeight="false" outlineLevel="0" collapsed="false">
      <c r="A171" s="13" t="s">
        <v>14</v>
      </c>
      <c r="B171" s="14" t="n">
        <v>45338</v>
      </c>
      <c r="C171" s="13" t="s">
        <v>70</v>
      </c>
      <c r="D171" s="13" t="n">
        <v>1301120827</v>
      </c>
      <c r="E171" s="15" t="s">
        <v>16</v>
      </c>
      <c r="F171" s="13" t="s">
        <v>70</v>
      </c>
      <c r="G171" s="13" t="s">
        <v>36</v>
      </c>
      <c r="H171" s="14" t="n">
        <v>45338</v>
      </c>
      <c r="I171" s="16" t="n">
        <v>8194.43</v>
      </c>
      <c r="J171" s="17" t="n">
        <v>8183.04884722222</v>
      </c>
      <c r="K171" s="18" t="n">
        <v>36</v>
      </c>
      <c r="L171" s="17" t="n">
        <f aca="false">+J171-I171</f>
        <v>-11.381152777778</v>
      </c>
    </row>
    <row r="172" customFormat="false" ht="15" hidden="false" customHeight="false" outlineLevel="0" collapsed="false">
      <c r="A172" s="13" t="s">
        <v>14</v>
      </c>
      <c r="B172" s="14" t="n">
        <v>45338</v>
      </c>
      <c r="C172" s="13" t="s">
        <v>71</v>
      </c>
      <c r="D172" s="13" t="n">
        <v>1301120829</v>
      </c>
      <c r="E172" s="15" t="s">
        <v>16</v>
      </c>
      <c r="F172" s="13" t="s">
        <v>71</v>
      </c>
      <c r="G172" s="13" t="s">
        <v>36</v>
      </c>
      <c r="H172" s="14" t="n">
        <v>45338</v>
      </c>
      <c r="I172" s="16" t="n">
        <v>8194.43</v>
      </c>
      <c r="J172" s="17" t="n">
        <v>8183.04884722222</v>
      </c>
      <c r="K172" s="18" t="n">
        <v>36</v>
      </c>
      <c r="L172" s="17" t="n">
        <f aca="false">+J172-I172</f>
        <v>-11.381152777778</v>
      </c>
    </row>
    <row r="173" customFormat="false" ht="15" hidden="false" customHeight="false" outlineLevel="0" collapsed="false">
      <c r="A173" s="13" t="s">
        <v>14</v>
      </c>
      <c r="B173" s="14" t="n">
        <v>45338</v>
      </c>
      <c r="C173" s="13" t="s">
        <v>71</v>
      </c>
      <c r="D173" s="13" t="n">
        <v>1301120831</v>
      </c>
      <c r="E173" s="15" t="s">
        <v>16</v>
      </c>
      <c r="F173" s="13" t="s">
        <v>71</v>
      </c>
      <c r="G173" s="13" t="s">
        <v>36</v>
      </c>
      <c r="H173" s="14" t="n">
        <v>45338</v>
      </c>
      <c r="I173" s="16" t="n">
        <v>8194.43</v>
      </c>
      <c r="J173" s="17" t="n">
        <v>8183.04884722222</v>
      </c>
      <c r="K173" s="18" t="n">
        <v>36</v>
      </c>
      <c r="L173" s="17" t="n">
        <f aca="false">+J173-I173</f>
        <v>-11.381152777778</v>
      </c>
    </row>
    <row r="174" customFormat="false" ht="15" hidden="false" customHeight="false" outlineLevel="0" collapsed="false">
      <c r="A174" s="13" t="s">
        <v>14</v>
      </c>
      <c r="B174" s="14" t="n">
        <v>45338</v>
      </c>
      <c r="C174" s="13" t="s">
        <v>47</v>
      </c>
      <c r="D174" s="13" t="n">
        <v>1301120843</v>
      </c>
      <c r="E174" s="15" t="s">
        <v>16</v>
      </c>
      <c r="F174" s="13" t="s">
        <v>47</v>
      </c>
      <c r="G174" s="13" t="s">
        <v>59</v>
      </c>
      <c r="H174" s="14" t="n">
        <v>45338</v>
      </c>
      <c r="I174" s="16" t="n">
        <v>7249.02</v>
      </c>
      <c r="J174" s="17" t="n">
        <v>7238.95191666667</v>
      </c>
      <c r="K174" s="18" t="n">
        <v>36</v>
      </c>
      <c r="L174" s="17" t="n">
        <f aca="false">+J174-I174</f>
        <v>-10.0680833333336</v>
      </c>
    </row>
    <row r="175" customFormat="false" ht="15" hidden="false" customHeight="false" outlineLevel="0" collapsed="false">
      <c r="A175" s="13" t="s">
        <v>14</v>
      </c>
      <c r="B175" s="14" t="n">
        <v>45338</v>
      </c>
      <c r="C175" s="13" t="s">
        <v>44</v>
      </c>
      <c r="D175" s="13" t="n">
        <v>1301120897</v>
      </c>
      <c r="E175" s="15" t="s">
        <v>16</v>
      </c>
      <c r="F175" s="13" t="s">
        <v>44</v>
      </c>
      <c r="G175" s="13" t="s">
        <v>36</v>
      </c>
      <c r="H175" s="14" t="n">
        <v>45338</v>
      </c>
      <c r="I175" s="16" t="n">
        <v>8763.09</v>
      </c>
      <c r="J175" s="17" t="n">
        <v>8750.91904166667</v>
      </c>
      <c r="K175" s="18" t="n">
        <v>36</v>
      </c>
      <c r="L175" s="17" t="n">
        <f aca="false">+J175-I175</f>
        <v>-12.1709583333341</v>
      </c>
    </row>
    <row r="176" customFormat="false" ht="15" hidden="false" customHeight="false" outlineLevel="0" collapsed="false">
      <c r="A176" s="13" t="s">
        <v>14</v>
      </c>
      <c r="B176" s="14" t="n">
        <v>45338</v>
      </c>
      <c r="C176" s="13" t="s">
        <v>72</v>
      </c>
      <c r="D176" s="13" t="n">
        <v>1301120901</v>
      </c>
      <c r="E176" s="15" t="s">
        <v>16</v>
      </c>
      <c r="F176" s="13" t="s">
        <v>72</v>
      </c>
      <c r="G176" s="13" t="s">
        <v>36</v>
      </c>
      <c r="H176" s="14" t="n">
        <v>45338</v>
      </c>
      <c r="I176" s="16" t="n">
        <v>13281.09</v>
      </c>
      <c r="J176" s="17" t="n">
        <v>13262.6440416667</v>
      </c>
      <c r="K176" s="18" t="n">
        <v>36</v>
      </c>
      <c r="L176" s="17" t="n">
        <f aca="false">+J176-I176</f>
        <v>-18.4459583333337</v>
      </c>
    </row>
    <row r="177" customFormat="false" ht="15" hidden="false" customHeight="false" outlineLevel="0" collapsed="false">
      <c r="A177" s="13" t="s">
        <v>14</v>
      </c>
      <c r="B177" s="14" t="n">
        <v>45338</v>
      </c>
      <c r="C177" s="13" t="s">
        <v>47</v>
      </c>
      <c r="D177" s="13" t="n">
        <v>1301120905</v>
      </c>
      <c r="E177" s="15" t="s">
        <v>16</v>
      </c>
      <c r="F177" s="13" t="s">
        <v>47</v>
      </c>
      <c r="G177" s="13" t="s">
        <v>36</v>
      </c>
      <c r="H177" s="14" t="n">
        <v>45338</v>
      </c>
      <c r="I177" s="16" t="n">
        <v>7249.02</v>
      </c>
      <c r="J177" s="17" t="n">
        <v>7238.95191666667</v>
      </c>
      <c r="K177" s="18" t="n">
        <v>36</v>
      </c>
      <c r="L177" s="17" t="n">
        <f aca="false">+J177-I177</f>
        <v>-10.0680833333336</v>
      </c>
    </row>
    <row r="178" customFormat="false" ht="15" hidden="false" customHeight="false" outlineLevel="0" collapsed="false">
      <c r="A178" s="13" t="s">
        <v>14</v>
      </c>
      <c r="B178" s="14" t="n">
        <v>45338</v>
      </c>
      <c r="C178" s="13" t="s">
        <v>57</v>
      </c>
      <c r="D178" s="13" t="n">
        <v>1301120907</v>
      </c>
      <c r="E178" s="15" t="s">
        <v>16</v>
      </c>
      <c r="F178" s="13" t="s">
        <v>57</v>
      </c>
      <c r="G178" s="13" t="s">
        <v>36</v>
      </c>
      <c r="H178" s="14" t="n">
        <v>45338</v>
      </c>
      <c r="I178" s="16" t="n">
        <v>5674.32</v>
      </c>
      <c r="J178" s="17" t="n">
        <v>5666.439</v>
      </c>
      <c r="K178" s="18" t="n">
        <v>36</v>
      </c>
      <c r="L178" s="17" t="n">
        <f aca="false">+J178-I178</f>
        <v>-7.88100000000031</v>
      </c>
    </row>
    <row r="179" customFormat="false" ht="15" hidden="false" customHeight="false" outlineLevel="0" collapsed="false">
      <c r="A179" s="13" t="s">
        <v>14</v>
      </c>
      <c r="B179" s="14" t="n">
        <v>45338</v>
      </c>
      <c r="C179" s="13" t="s">
        <v>60</v>
      </c>
      <c r="D179" s="13" t="n">
        <v>1301120909</v>
      </c>
      <c r="E179" s="15" t="s">
        <v>16</v>
      </c>
      <c r="F179" s="13" t="s">
        <v>60</v>
      </c>
      <c r="G179" s="13" t="s">
        <v>36</v>
      </c>
      <c r="H179" s="14" t="n">
        <v>45338</v>
      </c>
      <c r="I179" s="16" t="n">
        <v>5029.56</v>
      </c>
      <c r="J179" s="17" t="n">
        <v>5022.5745</v>
      </c>
      <c r="K179" s="18" t="n">
        <v>36</v>
      </c>
      <c r="L179" s="17" t="n">
        <f aca="false">+J179-I179</f>
        <v>-6.98549999999977</v>
      </c>
    </row>
    <row r="180" customFormat="false" ht="15" hidden="false" customHeight="false" outlineLevel="0" collapsed="false">
      <c r="A180" s="13" t="s">
        <v>14</v>
      </c>
      <c r="B180" s="14" t="n">
        <v>45341</v>
      </c>
      <c r="C180" s="13" t="s">
        <v>73</v>
      </c>
      <c r="D180" s="13" t="n">
        <v>1301120681</v>
      </c>
      <c r="E180" s="15" t="s">
        <v>23</v>
      </c>
      <c r="F180" s="13" t="s">
        <v>73</v>
      </c>
      <c r="G180" s="13" t="s">
        <v>74</v>
      </c>
      <c r="H180" s="14" t="n">
        <v>45341</v>
      </c>
      <c r="I180" s="16" t="n">
        <v>10612.77</v>
      </c>
      <c r="J180" s="16" t="n">
        <v>10170.57125</v>
      </c>
      <c r="K180" s="18" t="n">
        <v>36</v>
      </c>
      <c r="L180" s="17" t="n">
        <f aca="false">+J180-I180</f>
        <v>-442.19875</v>
      </c>
    </row>
    <row r="181" customFormat="false" ht="15" hidden="false" customHeight="false" outlineLevel="0" collapsed="false">
      <c r="A181" s="13" t="s">
        <v>14</v>
      </c>
      <c r="B181" s="14" t="n">
        <v>45341</v>
      </c>
      <c r="C181" s="13" t="s">
        <v>73</v>
      </c>
      <c r="D181" s="13" t="n">
        <v>1301120683</v>
      </c>
      <c r="E181" s="15" t="s">
        <v>23</v>
      </c>
      <c r="F181" s="13" t="s">
        <v>73</v>
      </c>
      <c r="G181" s="13" t="s">
        <v>74</v>
      </c>
      <c r="H181" s="14" t="n">
        <v>45341</v>
      </c>
      <c r="I181" s="16" t="n">
        <v>10612.77</v>
      </c>
      <c r="J181" s="16" t="n">
        <v>10170.57125</v>
      </c>
      <c r="K181" s="18" t="n">
        <v>36</v>
      </c>
      <c r="L181" s="17" t="n">
        <f aca="false">+J181-I181</f>
        <v>-442.19875</v>
      </c>
    </row>
    <row r="182" customFormat="false" ht="15" hidden="false" customHeight="false" outlineLevel="0" collapsed="false">
      <c r="A182" s="13" t="s">
        <v>14</v>
      </c>
      <c r="B182" s="14" t="n">
        <v>45341</v>
      </c>
      <c r="C182" s="13" t="s">
        <v>73</v>
      </c>
      <c r="D182" s="13" t="n">
        <v>1301120685</v>
      </c>
      <c r="E182" s="15" t="s">
        <v>23</v>
      </c>
      <c r="F182" s="13" t="s">
        <v>73</v>
      </c>
      <c r="G182" s="13" t="s">
        <v>74</v>
      </c>
      <c r="H182" s="14" t="n">
        <v>45341</v>
      </c>
      <c r="I182" s="16" t="n">
        <v>10612.77</v>
      </c>
      <c r="J182" s="16" t="n">
        <v>10170.57125</v>
      </c>
      <c r="K182" s="18" t="n">
        <v>36</v>
      </c>
      <c r="L182" s="17" t="n">
        <f aca="false">+J182-I182</f>
        <v>-442.19875</v>
      </c>
    </row>
    <row r="183" customFormat="false" ht="15" hidden="false" customHeight="false" outlineLevel="0" collapsed="false">
      <c r="A183" s="13" t="s">
        <v>14</v>
      </c>
      <c r="B183" s="14" t="n">
        <v>45341</v>
      </c>
      <c r="C183" s="13" t="s">
        <v>73</v>
      </c>
      <c r="D183" s="13" t="n">
        <v>1301120687</v>
      </c>
      <c r="E183" s="15" t="s">
        <v>23</v>
      </c>
      <c r="F183" s="13" t="s">
        <v>73</v>
      </c>
      <c r="G183" s="13" t="s">
        <v>74</v>
      </c>
      <c r="H183" s="14" t="n">
        <v>45341</v>
      </c>
      <c r="I183" s="16" t="n">
        <v>10612.77</v>
      </c>
      <c r="J183" s="16" t="n">
        <v>10170.57125</v>
      </c>
      <c r="K183" s="18" t="n">
        <v>36</v>
      </c>
      <c r="L183" s="17" t="n">
        <f aca="false">+J183-I183</f>
        <v>-442.19875</v>
      </c>
    </row>
    <row r="184" customFormat="false" ht="15" hidden="false" customHeight="false" outlineLevel="0" collapsed="false">
      <c r="A184" s="13" t="s">
        <v>14</v>
      </c>
      <c r="B184" s="14" t="n">
        <v>45341</v>
      </c>
      <c r="C184" s="13" t="s">
        <v>73</v>
      </c>
      <c r="D184" s="13" t="n">
        <v>1301120689</v>
      </c>
      <c r="E184" s="15" t="s">
        <v>23</v>
      </c>
      <c r="F184" s="13" t="s">
        <v>73</v>
      </c>
      <c r="G184" s="13" t="s">
        <v>74</v>
      </c>
      <c r="H184" s="14" t="n">
        <v>45341</v>
      </c>
      <c r="I184" s="16" t="n">
        <v>10612.77</v>
      </c>
      <c r="J184" s="16" t="n">
        <v>10170.57125</v>
      </c>
      <c r="K184" s="18" t="n">
        <v>36</v>
      </c>
      <c r="L184" s="17" t="n">
        <f aca="false">+J184-I184</f>
        <v>-442.19875</v>
      </c>
    </row>
    <row r="185" customFormat="false" ht="15" hidden="false" customHeight="false" outlineLevel="0" collapsed="false">
      <c r="A185" s="13" t="s">
        <v>14</v>
      </c>
      <c r="B185" s="14" t="n">
        <v>45341</v>
      </c>
      <c r="C185" s="13" t="s">
        <v>73</v>
      </c>
      <c r="D185" s="13" t="n">
        <v>1301120691</v>
      </c>
      <c r="E185" s="15" t="s">
        <v>23</v>
      </c>
      <c r="F185" s="13" t="s">
        <v>73</v>
      </c>
      <c r="G185" s="13" t="s">
        <v>74</v>
      </c>
      <c r="H185" s="14" t="n">
        <v>45341</v>
      </c>
      <c r="I185" s="16" t="n">
        <v>10612.77</v>
      </c>
      <c r="J185" s="16" t="n">
        <v>10170.57125</v>
      </c>
      <c r="K185" s="18" t="n">
        <v>36</v>
      </c>
      <c r="L185" s="17" t="n">
        <f aca="false">+J185-I185</f>
        <v>-442.19875</v>
      </c>
    </row>
    <row r="186" customFormat="false" ht="15" hidden="false" customHeight="false" outlineLevel="0" collapsed="false">
      <c r="A186" s="13" t="s">
        <v>14</v>
      </c>
      <c r="B186" s="14" t="n">
        <v>45341</v>
      </c>
      <c r="C186" s="13" t="s">
        <v>73</v>
      </c>
      <c r="D186" s="13" t="n">
        <v>1301120693</v>
      </c>
      <c r="E186" s="15" t="s">
        <v>23</v>
      </c>
      <c r="F186" s="13" t="s">
        <v>73</v>
      </c>
      <c r="G186" s="13" t="s">
        <v>74</v>
      </c>
      <c r="H186" s="14" t="n">
        <v>45341</v>
      </c>
      <c r="I186" s="16" t="n">
        <v>10612.77</v>
      </c>
      <c r="J186" s="16" t="n">
        <v>10170.57125</v>
      </c>
      <c r="K186" s="18" t="n">
        <v>36</v>
      </c>
      <c r="L186" s="17" t="n">
        <f aca="false">+J186-I186</f>
        <v>-442.19875</v>
      </c>
    </row>
    <row r="187" customFormat="false" ht="15" hidden="false" customHeight="false" outlineLevel="0" collapsed="false">
      <c r="A187" s="13" t="s">
        <v>14</v>
      </c>
      <c r="B187" s="14" t="n">
        <v>45341</v>
      </c>
      <c r="C187" s="13" t="s">
        <v>73</v>
      </c>
      <c r="D187" s="13" t="n">
        <v>1301120695</v>
      </c>
      <c r="E187" s="15" t="s">
        <v>23</v>
      </c>
      <c r="F187" s="13" t="s">
        <v>73</v>
      </c>
      <c r="G187" s="13" t="s">
        <v>74</v>
      </c>
      <c r="H187" s="14" t="n">
        <v>45341</v>
      </c>
      <c r="I187" s="16" t="n">
        <v>10612.77</v>
      </c>
      <c r="J187" s="16" t="n">
        <v>10170.57125</v>
      </c>
      <c r="K187" s="18" t="n">
        <v>36</v>
      </c>
      <c r="L187" s="17" t="n">
        <f aca="false">+J187-I187</f>
        <v>-442.19875</v>
      </c>
    </row>
    <row r="188" customFormat="false" ht="15" hidden="false" customHeight="false" outlineLevel="0" collapsed="false">
      <c r="A188" s="13" t="s">
        <v>14</v>
      </c>
      <c r="B188" s="14" t="n">
        <v>45341</v>
      </c>
      <c r="C188" s="13" t="s">
        <v>73</v>
      </c>
      <c r="D188" s="13" t="n">
        <v>1301120697</v>
      </c>
      <c r="E188" s="15" t="s">
        <v>23</v>
      </c>
      <c r="F188" s="13" t="s">
        <v>73</v>
      </c>
      <c r="G188" s="13" t="s">
        <v>74</v>
      </c>
      <c r="H188" s="14" t="n">
        <v>45341</v>
      </c>
      <c r="I188" s="16" t="n">
        <v>10612.77</v>
      </c>
      <c r="J188" s="16" t="n">
        <v>10170.57125</v>
      </c>
      <c r="K188" s="18" t="n">
        <v>36</v>
      </c>
      <c r="L188" s="17" t="n">
        <f aca="false">+J188-I188</f>
        <v>-442.19875</v>
      </c>
    </row>
    <row r="189" customFormat="false" ht="15" hidden="false" customHeight="false" outlineLevel="0" collapsed="false">
      <c r="A189" s="13" t="s">
        <v>14</v>
      </c>
      <c r="B189" s="14" t="n">
        <v>45341</v>
      </c>
      <c r="C189" s="13" t="s">
        <v>73</v>
      </c>
      <c r="D189" s="13" t="n">
        <v>1301120699</v>
      </c>
      <c r="E189" s="15" t="s">
        <v>23</v>
      </c>
      <c r="F189" s="13" t="s">
        <v>73</v>
      </c>
      <c r="G189" s="13" t="s">
        <v>74</v>
      </c>
      <c r="H189" s="14" t="n">
        <v>45341</v>
      </c>
      <c r="I189" s="16" t="n">
        <v>10612.77</v>
      </c>
      <c r="J189" s="16" t="n">
        <v>10170.57125</v>
      </c>
      <c r="K189" s="18" t="n">
        <v>36</v>
      </c>
      <c r="L189" s="17" t="n">
        <f aca="false">+J189-I189</f>
        <v>-442.19875</v>
      </c>
    </row>
    <row r="190" customFormat="false" ht="15" hidden="false" customHeight="false" outlineLevel="0" collapsed="false">
      <c r="A190" s="13" t="s">
        <v>14</v>
      </c>
      <c r="B190" s="14" t="n">
        <v>45341</v>
      </c>
      <c r="C190" s="13" t="s">
        <v>73</v>
      </c>
      <c r="D190" s="13" t="n">
        <v>1301120701</v>
      </c>
      <c r="E190" s="15" t="s">
        <v>23</v>
      </c>
      <c r="F190" s="13" t="s">
        <v>73</v>
      </c>
      <c r="G190" s="13" t="s">
        <v>74</v>
      </c>
      <c r="H190" s="14" t="n">
        <v>45341</v>
      </c>
      <c r="I190" s="16" t="n">
        <v>10612.77</v>
      </c>
      <c r="J190" s="16" t="n">
        <v>10170.57125</v>
      </c>
      <c r="K190" s="18" t="n">
        <v>36</v>
      </c>
      <c r="L190" s="17" t="n">
        <f aca="false">+J190-I190</f>
        <v>-442.19875</v>
      </c>
    </row>
    <row r="191" customFormat="false" ht="15" hidden="false" customHeight="false" outlineLevel="0" collapsed="false">
      <c r="A191" s="13" t="s">
        <v>14</v>
      </c>
      <c r="B191" s="14" t="n">
        <v>45341</v>
      </c>
      <c r="C191" s="13" t="s">
        <v>73</v>
      </c>
      <c r="D191" s="13" t="n">
        <v>1301120703</v>
      </c>
      <c r="E191" s="15" t="s">
        <v>23</v>
      </c>
      <c r="F191" s="13" t="s">
        <v>73</v>
      </c>
      <c r="G191" s="13" t="s">
        <v>74</v>
      </c>
      <c r="H191" s="14" t="n">
        <v>45341</v>
      </c>
      <c r="I191" s="16" t="n">
        <v>10612.77</v>
      </c>
      <c r="J191" s="16" t="n">
        <v>10170.57125</v>
      </c>
      <c r="K191" s="18" t="n">
        <v>36</v>
      </c>
      <c r="L191" s="17" t="n">
        <f aca="false">+J191-I191</f>
        <v>-442.19875</v>
      </c>
    </row>
    <row r="192" customFormat="false" ht="15" hidden="false" customHeight="false" outlineLevel="0" collapsed="false">
      <c r="A192" s="13" t="s">
        <v>14</v>
      </c>
      <c r="B192" s="14" t="n">
        <v>45341</v>
      </c>
      <c r="C192" s="13" t="s">
        <v>73</v>
      </c>
      <c r="D192" s="13" t="n">
        <v>1301120705</v>
      </c>
      <c r="E192" s="15" t="s">
        <v>23</v>
      </c>
      <c r="F192" s="13" t="s">
        <v>73</v>
      </c>
      <c r="G192" s="13" t="s">
        <v>74</v>
      </c>
      <c r="H192" s="14" t="n">
        <v>45341</v>
      </c>
      <c r="I192" s="16" t="n">
        <v>10612.77</v>
      </c>
      <c r="J192" s="16" t="n">
        <v>10170.57125</v>
      </c>
      <c r="K192" s="18" t="n">
        <v>36</v>
      </c>
      <c r="L192" s="17" t="n">
        <f aca="false">+J192-I192</f>
        <v>-442.19875</v>
      </c>
    </row>
    <row r="193" customFormat="false" ht="15" hidden="false" customHeight="false" outlineLevel="0" collapsed="false">
      <c r="A193" s="13" t="s">
        <v>14</v>
      </c>
      <c r="B193" s="14" t="n">
        <v>45341</v>
      </c>
      <c r="C193" s="13" t="s">
        <v>73</v>
      </c>
      <c r="D193" s="13" t="n">
        <v>1301120707</v>
      </c>
      <c r="E193" s="15" t="s">
        <v>23</v>
      </c>
      <c r="F193" s="13" t="s">
        <v>73</v>
      </c>
      <c r="G193" s="13" t="s">
        <v>74</v>
      </c>
      <c r="H193" s="14" t="n">
        <v>45341</v>
      </c>
      <c r="I193" s="16" t="n">
        <v>10612.77</v>
      </c>
      <c r="J193" s="16" t="n">
        <v>10170.57125</v>
      </c>
      <c r="K193" s="18" t="n">
        <v>36</v>
      </c>
      <c r="L193" s="17" t="n">
        <f aca="false">+J193-I193</f>
        <v>-442.19875</v>
      </c>
    </row>
    <row r="194" customFormat="false" ht="15" hidden="false" customHeight="false" outlineLevel="0" collapsed="false">
      <c r="A194" s="13" t="s">
        <v>14</v>
      </c>
      <c r="B194" s="14" t="n">
        <v>45341</v>
      </c>
      <c r="C194" s="13" t="s">
        <v>73</v>
      </c>
      <c r="D194" s="13" t="n">
        <v>1301120719</v>
      </c>
      <c r="E194" s="15" t="s">
        <v>23</v>
      </c>
      <c r="F194" s="13" t="s">
        <v>73</v>
      </c>
      <c r="G194" s="13" t="s">
        <v>74</v>
      </c>
      <c r="H194" s="14" t="n">
        <v>45341</v>
      </c>
      <c r="I194" s="16" t="n">
        <v>10612.77</v>
      </c>
      <c r="J194" s="16" t="n">
        <v>10170.57125</v>
      </c>
      <c r="K194" s="18" t="n">
        <v>36</v>
      </c>
      <c r="L194" s="17" t="n">
        <f aca="false">+J194-I194</f>
        <v>-442.19875</v>
      </c>
    </row>
    <row r="195" customFormat="false" ht="15" hidden="false" customHeight="false" outlineLevel="0" collapsed="false">
      <c r="A195" s="13" t="s">
        <v>14</v>
      </c>
      <c r="B195" s="14" t="n">
        <v>45342</v>
      </c>
      <c r="C195" s="13" t="s">
        <v>75</v>
      </c>
      <c r="D195" s="13" t="n">
        <v>1301120719</v>
      </c>
      <c r="E195" s="15" t="s">
        <v>16</v>
      </c>
      <c r="F195" s="13" t="s">
        <v>75</v>
      </c>
      <c r="G195" s="13" t="s">
        <v>76</v>
      </c>
      <c r="H195" s="14" t="n">
        <v>45342</v>
      </c>
      <c r="I195" s="16" t="n">
        <v>37425.91</v>
      </c>
      <c r="J195" s="17" t="n">
        <v>37373.9295694444</v>
      </c>
      <c r="K195" s="18" t="n">
        <v>36</v>
      </c>
      <c r="L195" s="17" t="n">
        <f aca="false">+J195-I195</f>
        <v>-51.980430555559</v>
      </c>
    </row>
    <row r="196" customFormat="false" ht="15" hidden="false" customHeight="false" outlineLevel="0" collapsed="false">
      <c r="A196" s="13" t="s">
        <v>14</v>
      </c>
      <c r="B196" s="14" t="n">
        <v>45342</v>
      </c>
      <c r="C196" s="13" t="s">
        <v>75</v>
      </c>
      <c r="D196" s="13" t="n">
        <v>1301120709</v>
      </c>
      <c r="E196" s="15" t="s">
        <v>23</v>
      </c>
      <c r="F196" s="13" t="s">
        <v>75</v>
      </c>
      <c r="G196" s="13" t="s">
        <v>76</v>
      </c>
      <c r="H196" s="14" t="n">
        <v>45342</v>
      </c>
      <c r="I196" s="16" t="n">
        <v>38716.47</v>
      </c>
      <c r="J196" s="16" t="n">
        <v>37103.28375</v>
      </c>
      <c r="K196" s="18" t="n">
        <v>36</v>
      </c>
      <c r="L196" s="17" t="n">
        <f aca="false">+J196-I196</f>
        <v>-1613.18625</v>
      </c>
    </row>
    <row r="197" customFormat="false" ht="15" hidden="false" customHeight="false" outlineLevel="0" collapsed="false">
      <c r="A197" s="13" t="s">
        <v>14</v>
      </c>
      <c r="B197" s="14" t="n">
        <v>45343</v>
      </c>
      <c r="C197" s="13" t="s">
        <v>18</v>
      </c>
      <c r="D197" s="13" t="n">
        <v>1301120911</v>
      </c>
      <c r="E197" s="15" t="s">
        <v>16</v>
      </c>
      <c r="F197" s="13" t="s">
        <v>18</v>
      </c>
      <c r="G197" s="13" t="s">
        <v>56</v>
      </c>
      <c r="H197" s="14" t="n">
        <v>45343</v>
      </c>
      <c r="I197" s="16" t="n">
        <v>5475.2</v>
      </c>
      <c r="J197" s="17" t="n">
        <v>5467.59555555556</v>
      </c>
      <c r="K197" s="18" t="n">
        <v>36</v>
      </c>
      <c r="L197" s="17" t="n">
        <f aca="false">+J197-I197</f>
        <v>-7.6044444444442</v>
      </c>
    </row>
    <row r="198" customFormat="false" ht="15" hidden="false" customHeight="false" outlineLevel="0" collapsed="false">
      <c r="A198" s="13" t="s">
        <v>14</v>
      </c>
      <c r="B198" s="14" t="n">
        <v>45343</v>
      </c>
      <c r="C198" s="13" t="s">
        <v>18</v>
      </c>
      <c r="D198" s="13" t="n">
        <v>1301120913</v>
      </c>
      <c r="E198" s="15" t="s">
        <v>16</v>
      </c>
      <c r="F198" s="13" t="s">
        <v>18</v>
      </c>
      <c r="G198" s="13" t="s">
        <v>56</v>
      </c>
      <c r="H198" s="14" t="n">
        <v>45343</v>
      </c>
      <c r="I198" s="16" t="n">
        <v>5475.2</v>
      </c>
      <c r="J198" s="17" t="n">
        <v>5467.59555555556</v>
      </c>
      <c r="K198" s="18" t="n">
        <v>36</v>
      </c>
      <c r="L198" s="17" t="n">
        <f aca="false">+J198-I198</f>
        <v>-7.6044444444442</v>
      </c>
    </row>
    <row r="199" customFormat="false" ht="15" hidden="false" customHeight="false" outlineLevel="0" collapsed="false">
      <c r="A199" s="13" t="s">
        <v>14</v>
      </c>
      <c r="B199" s="14" t="n">
        <v>45343</v>
      </c>
      <c r="C199" s="13" t="s">
        <v>18</v>
      </c>
      <c r="D199" s="13" t="n">
        <v>1301120915</v>
      </c>
      <c r="E199" s="15" t="s">
        <v>16</v>
      </c>
      <c r="F199" s="13" t="s">
        <v>18</v>
      </c>
      <c r="G199" s="13" t="s">
        <v>56</v>
      </c>
      <c r="H199" s="14" t="n">
        <v>45343</v>
      </c>
      <c r="I199" s="16" t="n">
        <v>5475.2</v>
      </c>
      <c r="J199" s="17" t="n">
        <v>5467.59555555556</v>
      </c>
      <c r="K199" s="18" t="n">
        <v>36</v>
      </c>
      <c r="L199" s="17" t="n">
        <f aca="false">+J199-I199</f>
        <v>-7.6044444444442</v>
      </c>
    </row>
    <row r="200" customFormat="false" ht="15" hidden="false" customHeight="false" outlineLevel="0" collapsed="false">
      <c r="A200" s="13" t="s">
        <v>14</v>
      </c>
      <c r="B200" s="14" t="n">
        <v>45343</v>
      </c>
      <c r="C200" s="13" t="s">
        <v>50</v>
      </c>
      <c r="D200" s="13" t="n">
        <v>1301120917</v>
      </c>
      <c r="E200" s="15" t="s">
        <v>16</v>
      </c>
      <c r="F200" s="13" t="s">
        <v>50</v>
      </c>
      <c r="G200" s="13" t="s">
        <v>56</v>
      </c>
      <c r="H200" s="14" t="n">
        <v>45343</v>
      </c>
      <c r="I200" s="16" t="n">
        <v>5652.54</v>
      </c>
      <c r="J200" s="17" t="n">
        <v>5644.68925</v>
      </c>
      <c r="K200" s="18" t="n">
        <v>36</v>
      </c>
      <c r="L200" s="17" t="n">
        <f aca="false">+J200-I200</f>
        <v>-7.85074999999961</v>
      </c>
    </row>
    <row r="201" customFormat="false" ht="15" hidden="false" customHeight="false" outlineLevel="0" collapsed="false">
      <c r="A201" s="13" t="s">
        <v>14</v>
      </c>
      <c r="B201" s="14" t="n">
        <v>45343</v>
      </c>
      <c r="C201" s="13" t="s">
        <v>50</v>
      </c>
      <c r="D201" s="13" t="n">
        <v>1301120919</v>
      </c>
      <c r="E201" s="15" t="s">
        <v>16</v>
      </c>
      <c r="F201" s="13" t="s">
        <v>50</v>
      </c>
      <c r="G201" s="13" t="s">
        <v>56</v>
      </c>
      <c r="H201" s="14" t="n">
        <v>45343</v>
      </c>
      <c r="I201" s="16" t="n">
        <v>5652.54</v>
      </c>
      <c r="J201" s="17" t="n">
        <v>5644.68925</v>
      </c>
      <c r="K201" s="18" t="n">
        <v>36</v>
      </c>
      <c r="L201" s="17" t="n">
        <f aca="false">+J201-I201</f>
        <v>-7.85074999999961</v>
      </c>
    </row>
    <row r="202" customFormat="false" ht="15" hidden="false" customHeight="false" outlineLevel="0" collapsed="false">
      <c r="A202" s="13" t="s">
        <v>14</v>
      </c>
      <c r="B202" s="14" t="n">
        <v>45343</v>
      </c>
      <c r="C202" s="13" t="s">
        <v>50</v>
      </c>
      <c r="D202" s="13" t="n">
        <v>1301120921</v>
      </c>
      <c r="E202" s="15" t="s">
        <v>16</v>
      </c>
      <c r="F202" s="13" t="s">
        <v>50</v>
      </c>
      <c r="G202" s="13" t="s">
        <v>56</v>
      </c>
      <c r="H202" s="14" t="n">
        <v>45343</v>
      </c>
      <c r="I202" s="16" t="n">
        <v>5652.54</v>
      </c>
      <c r="J202" s="17" t="n">
        <v>5644.68925</v>
      </c>
      <c r="K202" s="18" t="n">
        <v>36</v>
      </c>
      <c r="L202" s="17" t="n">
        <f aca="false">+J202-I202</f>
        <v>-7.85074999999961</v>
      </c>
    </row>
    <row r="203" customFormat="false" ht="15" hidden="false" customHeight="false" outlineLevel="0" collapsed="false">
      <c r="A203" s="13" t="s">
        <v>14</v>
      </c>
      <c r="B203" s="14" t="n">
        <v>45343</v>
      </c>
      <c r="C203" s="13" t="s">
        <v>50</v>
      </c>
      <c r="D203" s="13" t="n">
        <v>1301120923</v>
      </c>
      <c r="E203" s="15" t="s">
        <v>16</v>
      </c>
      <c r="F203" s="13" t="s">
        <v>50</v>
      </c>
      <c r="G203" s="13" t="s">
        <v>56</v>
      </c>
      <c r="H203" s="14" t="n">
        <v>45343</v>
      </c>
      <c r="I203" s="16" t="n">
        <v>5652.54</v>
      </c>
      <c r="J203" s="17" t="n">
        <v>5644.68925</v>
      </c>
      <c r="K203" s="18" t="n">
        <v>36</v>
      </c>
      <c r="L203" s="17" t="n">
        <f aca="false">+J203-I203</f>
        <v>-7.85074999999961</v>
      </c>
    </row>
    <row r="204" customFormat="false" ht="15" hidden="false" customHeight="false" outlineLevel="0" collapsed="false">
      <c r="A204" s="13" t="s">
        <v>14</v>
      </c>
      <c r="B204" s="14" t="n">
        <v>45343</v>
      </c>
      <c r="C204" s="13" t="s">
        <v>57</v>
      </c>
      <c r="D204" s="13" t="n">
        <v>1301120925</v>
      </c>
      <c r="E204" s="15" t="s">
        <v>16</v>
      </c>
      <c r="F204" s="13" t="s">
        <v>57</v>
      </c>
      <c r="G204" s="13" t="s">
        <v>56</v>
      </c>
      <c r="H204" s="14" t="n">
        <v>45343</v>
      </c>
      <c r="I204" s="16" t="n">
        <v>5674.32</v>
      </c>
      <c r="J204" s="17" t="n">
        <v>5666.439</v>
      </c>
      <c r="K204" s="18" t="n">
        <v>36</v>
      </c>
      <c r="L204" s="17" t="n">
        <f aca="false">+J204-I204</f>
        <v>-7.88100000000031</v>
      </c>
    </row>
    <row r="205" customFormat="false" ht="15" hidden="false" customHeight="false" outlineLevel="0" collapsed="false">
      <c r="A205" s="13" t="s">
        <v>14</v>
      </c>
      <c r="B205" s="14" t="n">
        <v>45343</v>
      </c>
      <c r="C205" s="13" t="s">
        <v>57</v>
      </c>
      <c r="D205" s="13" t="n">
        <v>1301120927</v>
      </c>
      <c r="E205" s="15" t="s">
        <v>16</v>
      </c>
      <c r="F205" s="13" t="s">
        <v>57</v>
      </c>
      <c r="G205" s="13" t="s">
        <v>56</v>
      </c>
      <c r="H205" s="14" t="n">
        <v>45343</v>
      </c>
      <c r="I205" s="16" t="n">
        <v>5674.32</v>
      </c>
      <c r="J205" s="17" t="n">
        <v>5666.439</v>
      </c>
      <c r="K205" s="18" t="n">
        <v>36</v>
      </c>
      <c r="L205" s="17" t="n">
        <f aca="false">+J205-I205</f>
        <v>-7.88100000000031</v>
      </c>
    </row>
    <row r="206" customFormat="false" ht="15" hidden="false" customHeight="false" outlineLevel="0" collapsed="false">
      <c r="A206" s="13" t="s">
        <v>14</v>
      </c>
      <c r="B206" s="14" t="n">
        <v>45343</v>
      </c>
      <c r="C206" s="13" t="s">
        <v>22</v>
      </c>
      <c r="D206" s="13" t="n">
        <v>1301120929</v>
      </c>
      <c r="E206" s="15" t="s">
        <v>16</v>
      </c>
      <c r="F206" s="13" t="s">
        <v>22</v>
      </c>
      <c r="G206" s="13" t="s">
        <v>56</v>
      </c>
      <c r="H206" s="14" t="n">
        <v>45343</v>
      </c>
      <c r="I206" s="16" t="n">
        <v>29363.71</v>
      </c>
      <c r="J206" s="17" t="n">
        <v>29322.9270694444</v>
      </c>
      <c r="K206" s="18" t="n">
        <v>36</v>
      </c>
      <c r="L206" s="17" t="n">
        <f aca="false">+J206-I206</f>
        <v>-40.782930555557</v>
      </c>
    </row>
    <row r="207" customFormat="false" ht="15" hidden="false" customHeight="false" outlineLevel="0" collapsed="false">
      <c r="A207" s="13" t="s">
        <v>14</v>
      </c>
      <c r="B207" s="14" t="n">
        <v>45344</v>
      </c>
      <c r="C207" s="13" t="s">
        <v>34</v>
      </c>
      <c r="D207" s="13" t="n">
        <v>1301120931</v>
      </c>
      <c r="E207" s="15" t="s">
        <v>16</v>
      </c>
      <c r="F207" s="13" t="s">
        <v>34</v>
      </c>
      <c r="G207" s="13" t="s">
        <v>58</v>
      </c>
      <c r="H207" s="14" t="n">
        <v>45344</v>
      </c>
      <c r="I207" s="16" t="n">
        <v>6652.2</v>
      </c>
      <c r="J207" s="17" t="n">
        <v>6642.96083333333</v>
      </c>
      <c r="K207" s="18" t="n">
        <v>36</v>
      </c>
      <c r="L207" s="17" t="n">
        <f aca="false">+J207-I207</f>
        <v>-9.23916666666628</v>
      </c>
    </row>
    <row r="208" customFormat="false" ht="15" hidden="false" customHeight="false" outlineLevel="0" collapsed="false">
      <c r="A208" s="13" t="s">
        <v>14</v>
      </c>
      <c r="B208" s="14" t="n">
        <v>45344</v>
      </c>
      <c r="C208" s="13" t="s">
        <v>34</v>
      </c>
      <c r="D208" s="13" t="n">
        <v>1301120933</v>
      </c>
      <c r="E208" s="15" t="s">
        <v>16</v>
      </c>
      <c r="F208" s="13" t="s">
        <v>34</v>
      </c>
      <c r="G208" s="13" t="s">
        <v>58</v>
      </c>
      <c r="H208" s="14" t="n">
        <v>45344</v>
      </c>
      <c r="I208" s="16" t="n">
        <v>6652.2</v>
      </c>
      <c r="J208" s="17" t="n">
        <v>6642.96083333333</v>
      </c>
      <c r="K208" s="18" t="n">
        <v>36</v>
      </c>
      <c r="L208" s="17" t="n">
        <f aca="false">+J208-I208</f>
        <v>-9.23916666666628</v>
      </c>
    </row>
    <row r="209" customFormat="false" ht="15" hidden="false" customHeight="false" outlineLevel="0" collapsed="false">
      <c r="A209" s="13" t="s">
        <v>14</v>
      </c>
      <c r="B209" s="14" t="n">
        <v>45344</v>
      </c>
      <c r="C209" s="13" t="s">
        <v>34</v>
      </c>
      <c r="D209" s="13" t="n">
        <v>1301120935</v>
      </c>
      <c r="E209" s="15" t="s">
        <v>16</v>
      </c>
      <c r="F209" s="13" t="s">
        <v>34</v>
      </c>
      <c r="G209" s="13" t="s">
        <v>58</v>
      </c>
      <c r="H209" s="14" t="n">
        <v>45344</v>
      </c>
      <c r="I209" s="16" t="n">
        <v>6652.2</v>
      </c>
      <c r="J209" s="17" t="n">
        <v>6642.96083333333</v>
      </c>
      <c r="K209" s="18" t="n">
        <v>36</v>
      </c>
      <c r="L209" s="17" t="n">
        <f aca="false">+J209-I209</f>
        <v>-9.23916666666628</v>
      </c>
    </row>
    <row r="210" customFormat="false" ht="15" hidden="false" customHeight="false" outlineLevel="0" collapsed="false">
      <c r="A210" s="13" t="s">
        <v>14</v>
      </c>
      <c r="B210" s="14" t="n">
        <v>45344</v>
      </c>
      <c r="C210" s="13" t="s">
        <v>34</v>
      </c>
      <c r="D210" s="13" t="n">
        <v>1301120937</v>
      </c>
      <c r="E210" s="15" t="s">
        <v>16</v>
      </c>
      <c r="F210" s="13" t="s">
        <v>34</v>
      </c>
      <c r="G210" s="13" t="s">
        <v>58</v>
      </c>
      <c r="H210" s="14" t="n">
        <v>45344</v>
      </c>
      <c r="I210" s="16" t="n">
        <v>6652.2</v>
      </c>
      <c r="J210" s="17" t="n">
        <v>6642.96083333333</v>
      </c>
      <c r="K210" s="18" t="n">
        <v>36</v>
      </c>
      <c r="L210" s="17" t="n">
        <f aca="false">+J210-I210</f>
        <v>-9.23916666666628</v>
      </c>
    </row>
    <row r="211" customFormat="false" ht="15" hidden="false" customHeight="false" outlineLevel="0" collapsed="false">
      <c r="A211" s="13" t="s">
        <v>14</v>
      </c>
      <c r="B211" s="14" t="n">
        <v>45344</v>
      </c>
      <c r="C211" s="13" t="s">
        <v>34</v>
      </c>
      <c r="D211" s="13" t="n">
        <v>1301120939</v>
      </c>
      <c r="E211" s="15" t="s">
        <v>16</v>
      </c>
      <c r="F211" s="13" t="s">
        <v>34</v>
      </c>
      <c r="G211" s="13" t="s">
        <v>58</v>
      </c>
      <c r="H211" s="14" t="n">
        <v>45344</v>
      </c>
      <c r="I211" s="16" t="n">
        <v>6652.2</v>
      </c>
      <c r="J211" s="17" t="n">
        <v>6642.96083333333</v>
      </c>
      <c r="K211" s="18" t="n">
        <v>36</v>
      </c>
      <c r="L211" s="17" t="n">
        <f aca="false">+J211-I211</f>
        <v>-9.23916666666628</v>
      </c>
    </row>
    <row r="212" customFormat="false" ht="15" hidden="false" customHeight="false" outlineLevel="0" collapsed="false">
      <c r="A212" s="13" t="s">
        <v>14</v>
      </c>
      <c r="B212" s="14" t="n">
        <v>45344</v>
      </c>
      <c r="C212" s="13" t="s">
        <v>34</v>
      </c>
      <c r="D212" s="13" t="n">
        <v>1301120941</v>
      </c>
      <c r="E212" s="15" t="s">
        <v>16</v>
      </c>
      <c r="F212" s="13" t="s">
        <v>34</v>
      </c>
      <c r="G212" s="13" t="s">
        <v>58</v>
      </c>
      <c r="H212" s="14" t="n">
        <v>45344</v>
      </c>
      <c r="I212" s="16" t="n">
        <v>6652.2</v>
      </c>
      <c r="J212" s="17" t="n">
        <v>6642.96083333333</v>
      </c>
      <c r="K212" s="18" t="n">
        <v>36</v>
      </c>
      <c r="L212" s="17" t="n">
        <f aca="false">+J212-I212</f>
        <v>-9.23916666666628</v>
      </c>
    </row>
    <row r="213" customFormat="false" ht="15" hidden="false" customHeight="false" outlineLevel="0" collapsed="false">
      <c r="A213" s="13" t="s">
        <v>14</v>
      </c>
      <c r="B213" s="14" t="n">
        <v>45344</v>
      </c>
      <c r="C213" s="13" t="s">
        <v>34</v>
      </c>
      <c r="D213" s="13" t="n">
        <v>1301120943</v>
      </c>
      <c r="E213" s="15" t="s">
        <v>16</v>
      </c>
      <c r="F213" s="13" t="s">
        <v>34</v>
      </c>
      <c r="G213" s="13" t="s">
        <v>58</v>
      </c>
      <c r="H213" s="14" t="n">
        <v>45344</v>
      </c>
      <c r="I213" s="16" t="n">
        <v>6652.2</v>
      </c>
      <c r="J213" s="17" t="n">
        <v>6642.96083333333</v>
      </c>
      <c r="K213" s="18" t="n">
        <v>36</v>
      </c>
      <c r="L213" s="17" t="n">
        <f aca="false">+J213-I213</f>
        <v>-9.23916666666628</v>
      </c>
    </row>
    <row r="214" customFormat="false" ht="15" hidden="false" customHeight="false" outlineLevel="0" collapsed="false">
      <c r="A214" s="13" t="s">
        <v>14</v>
      </c>
      <c r="B214" s="14" t="n">
        <v>45344</v>
      </c>
      <c r="C214" s="13" t="s">
        <v>34</v>
      </c>
      <c r="D214" s="13" t="n">
        <v>1301120945</v>
      </c>
      <c r="E214" s="15" t="s">
        <v>16</v>
      </c>
      <c r="F214" s="13" t="s">
        <v>34</v>
      </c>
      <c r="G214" s="13" t="s">
        <v>58</v>
      </c>
      <c r="H214" s="14" t="n">
        <v>45344</v>
      </c>
      <c r="I214" s="16" t="n">
        <v>6652.2</v>
      </c>
      <c r="J214" s="17" t="n">
        <v>6642.96083333333</v>
      </c>
      <c r="K214" s="18" t="n">
        <v>36</v>
      </c>
      <c r="L214" s="17" t="n">
        <f aca="false">+J214-I214</f>
        <v>-9.23916666666628</v>
      </c>
    </row>
    <row r="215" customFormat="false" ht="15" hidden="false" customHeight="false" outlineLevel="0" collapsed="false">
      <c r="A215" s="13" t="s">
        <v>14</v>
      </c>
      <c r="B215" s="14" t="n">
        <v>45344</v>
      </c>
      <c r="C215" s="13" t="s">
        <v>34</v>
      </c>
      <c r="D215" s="13" t="n">
        <v>1301120947</v>
      </c>
      <c r="E215" s="15" t="s">
        <v>16</v>
      </c>
      <c r="F215" s="13" t="s">
        <v>34</v>
      </c>
      <c r="G215" s="13" t="s">
        <v>58</v>
      </c>
      <c r="H215" s="14" t="n">
        <v>45344</v>
      </c>
      <c r="I215" s="16" t="n">
        <v>6652.2</v>
      </c>
      <c r="J215" s="17" t="n">
        <v>6642.96083333333</v>
      </c>
      <c r="K215" s="18" t="n">
        <v>36</v>
      </c>
      <c r="L215" s="17" t="n">
        <f aca="false">+J215-I215</f>
        <v>-9.23916666666628</v>
      </c>
    </row>
    <row r="216" customFormat="false" ht="15" hidden="false" customHeight="false" outlineLevel="0" collapsed="false">
      <c r="A216" s="13" t="s">
        <v>14</v>
      </c>
      <c r="B216" s="14" t="n">
        <v>45344</v>
      </c>
      <c r="C216" s="13" t="s">
        <v>34</v>
      </c>
      <c r="D216" s="13" t="n">
        <v>1301120949</v>
      </c>
      <c r="E216" s="15" t="s">
        <v>16</v>
      </c>
      <c r="F216" s="13" t="s">
        <v>34</v>
      </c>
      <c r="G216" s="13" t="s">
        <v>58</v>
      </c>
      <c r="H216" s="14" t="n">
        <v>45344</v>
      </c>
      <c r="I216" s="16" t="n">
        <v>6652.2</v>
      </c>
      <c r="J216" s="17" t="n">
        <v>6642.96083333333</v>
      </c>
      <c r="K216" s="18" t="n">
        <v>36</v>
      </c>
      <c r="L216" s="17" t="n">
        <f aca="false">+J216-I216</f>
        <v>-9.23916666666628</v>
      </c>
    </row>
    <row r="217" customFormat="false" ht="15" hidden="false" customHeight="false" outlineLevel="0" collapsed="false">
      <c r="A217" s="13" t="s">
        <v>14</v>
      </c>
      <c r="B217" s="14" t="n">
        <v>45344</v>
      </c>
      <c r="C217" s="13" t="s">
        <v>34</v>
      </c>
      <c r="D217" s="13" t="n">
        <v>1301120951</v>
      </c>
      <c r="E217" s="15" t="s">
        <v>16</v>
      </c>
      <c r="F217" s="13" t="s">
        <v>34</v>
      </c>
      <c r="G217" s="13" t="s">
        <v>58</v>
      </c>
      <c r="H217" s="14" t="n">
        <v>45344</v>
      </c>
      <c r="I217" s="16" t="n">
        <v>6652.2</v>
      </c>
      <c r="J217" s="17" t="n">
        <v>6642.96083333333</v>
      </c>
      <c r="K217" s="18" t="n">
        <v>36</v>
      </c>
      <c r="L217" s="17" t="n">
        <f aca="false">+J217-I217</f>
        <v>-9.23916666666628</v>
      </c>
    </row>
    <row r="218" customFormat="false" ht="15" hidden="false" customHeight="false" outlineLevel="0" collapsed="false">
      <c r="A218" s="13" t="s">
        <v>14</v>
      </c>
      <c r="B218" s="14" t="n">
        <v>45344</v>
      </c>
      <c r="C218" s="13" t="s">
        <v>34</v>
      </c>
      <c r="D218" s="13" t="n">
        <v>1301120953</v>
      </c>
      <c r="E218" s="15" t="s">
        <v>16</v>
      </c>
      <c r="F218" s="13" t="s">
        <v>34</v>
      </c>
      <c r="G218" s="13" t="s">
        <v>58</v>
      </c>
      <c r="H218" s="14" t="n">
        <v>45344</v>
      </c>
      <c r="I218" s="16" t="n">
        <v>6652.2</v>
      </c>
      <c r="J218" s="17" t="n">
        <v>6642.96083333333</v>
      </c>
      <c r="K218" s="18" t="n">
        <v>36</v>
      </c>
      <c r="L218" s="17" t="n">
        <f aca="false">+J218-I218</f>
        <v>-9.23916666666628</v>
      </c>
    </row>
    <row r="219" customFormat="false" ht="15" hidden="false" customHeight="false" outlineLevel="0" collapsed="false">
      <c r="A219" s="13" t="s">
        <v>14</v>
      </c>
      <c r="B219" s="14" t="n">
        <v>45344</v>
      </c>
      <c r="C219" s="13" t="s">
        <v>34</v>
      </c>
      <c r="D219" s="13" t="n">
        <v>1301120955</v>
      </c>
      <c r="E219" s="15" t="s">
        <v>16</v>
      </c>
      <c r="F219" s="13" t="s">
        <v>34</v>
      </c>
      <c r="G219" s="13" t="s">
        <v>58</v>
      </c>
      <c r="H219" s="14" t="n">
        <v>45344</v>
      </c>
      <c r="I219" s="16" t="n">
        <v>6652.2</v>
      </c>
      <c r="J219" s="17" t="n">
        <v>6642.96083333333</v>
      </c>
      <c r="K219" s="18" t="n">
        <v>36</v>
      </c>
      <c r="L219" s="17" t="n">
        <f aca="false">+J219-I219</f>
        <v>-9.23916666666628</v>
      </c>
    </row>
    <row r="220" customFormat="false" ht="15" hidden="false" customHeight="false" outlineLevel="0" collapsed="false">
      <c r="A220" s="13" t="s">
        <v>14</v>
      </c>
      <c r="B220" s="14" t="n">
        <v>45344</v>
      </c>
      <c r="C220" s="13" t="s">
        <v>34</v>
      </c>
      <c r="D220" s="13" t="n">
        <v>1301120957</v>
      </c>
      <c r="E220" s="15" t="s">
        <v>16</v>
      </c>
      <c r="F220" s="13" t="s">
        <v>34</v>
      </c>
      <c r="G220" s="13" t="s">
        <v>58</v>
      </c>
      <c r="H220" s="14" t="n">
        <v>45344</v>
      </c>
      <c r="I220" s="16" t="n">
        <v>6652.2</v>
      </c>
      <c r="J220" s="17" t="n">
        <v>6642.96083333333</v>
      </c>
      <c r="K220" s="18" t="n">
        <v>36</v>
      </c>
      <c r="L220" s="17" t="n">
        <f aca="false">+J220-I220</f>
        <v>-9.23916666666628</v>
      </c>
    </row>
    <row r="221" customFormat="false" ht="15" hidden="false" customHeight="false" outlineLevel="0" collapsed="false">
      <c r="A221" s="13" t="s">
        <v>14</v>
      </c>
      <c r="B221" s="14" t="n">
        <v>45344</v>
      </c>
      <c r="C221" s="13" t="s">
        <v>34</v>
      </c>
      <c r="D221" s="13" t="n">
        <v>1301120959</v>
      </c>
      <c r="E221" s="15" t="s">
        <v>16</v>
      </c>
      <c r="F221" s="13" t="s">
        <v>34</v>
      </c>
      <c r="G221" s="13" t="s">
        <v>58</v>
      </c>
      <c r="H221" s="14" t="n">
        <v>45344</v>
      </c>
      <c r="I221" s="16" t="n">
        <v>6652.2</v>
      </c>
      <c r="J221" s="17" t="n">
        <v>6642.96083333333</v>
      </c>
      <c r="K221" s="18" t="n">
        <v>36</v>
      </c>
      <c r="L221" s="17" t="n">
        <f aca="false">+J221-I221</f>
        <v>-9.23916666666628</v>
      </c>
    </row>
    <row r="222" customFormat="false" ht="15" hidden="false" customHeight="false" outlineLevel="0" collapsed="false">
      <c r="A222" s="13" t="s">
        <v>14</v>
      </c>
      <c r="B222" s="14" t="n">
        <v>45344</v>
      </c>
      <c r="C222" s="13" t="s">
        <v>34</v>
      </c>
      <c r="D222" s="13" t="n">
        <v>1301120961</v>
      </c>
      <c r="E222" s="15" t="s">
        <v>16</v>
      </c>
      <c r="F222" s="13" t="s">
        <v>34</v>
      </c>
      <c r="G222" s="13" t="s">
        <v>58</v>
      </c>
      <c r="H222" s="14" t="n">
        <v>45344</v>
      </c>
      <c r="I222" s="16" t="n">
        <v>6652.2</v>
      </c>
      <c r="J222" s="17" t="n">
        <v>6642.96083333333</v>
      </c>
      <c r="K222" s="18" t="n">
        <v>36</v>
      </c>
      <c r="L222" s="17" t="n">
        <f aca="false">+J222-I222</f>
        <v>-9.23916666666628</v>
      </c>
    </row>
    <row r="223" customFormat="false" ht="15" hidden="false" customHeight="false" outlineLevel="0" collapsed="false">
      <c r="A223" s="13" t="s">
        <v>14</v>
      </c>
      <c r="B223" s="14" t="n">
        <v>45344</v>
      </c>
      <c r="C223" s="13" t="s">
        <v>34</v>
      </c>
      <c r="D223" s="13" t="n">
        <v>1301120963</v>
      </c>
      <c r="E223" s="15" t="s">
        <v>16</v>
      </c>
      <c r="F223" s="13" t="s">
        <v>34</v>
      </c>
      <c r="G223" s="13" t="s">
        <v>58</v>
      </c>
      <c r="H223" s="14" t="n">
        <v>45344</v>
      </c>
      <c r="I223" s="16" t="n">
        <v>6652.2</v>
      </c>
      <c r="J223" s="17" t="n">
        <v>6642.96083333333</v>
      </c>
      <c r="K223" s="18" t="n">
        <v>36</v>
      </c>
      <c r="L223" s="17" t="n">
        <f aca="false">+J223-I223</f>
        <v>-9.23916666666628</v>
      </c>
    </row>
    <row r="224" customFormat="false" ht="15" hidden="false" customHeight="false" outlineLevel="0" collapsed="false">
      <c r="A224" s="13" t="s">
        <v>14</v>
      </c>
      <c r="B224" s="14" t="n">
        <v>45344</v>
      </c>
      <c r="C224" s="13" t="s">
        <v>34</v>
      </c>
      <c r="D224" s="13" t="n">
        <v>1301120965</v>
      </c>
      <c r="E224" s="15" t="s">
        <v>16</v>
      </c>
      <c r="F224" s="13" t="s">
        <v>34</v>
      </c>
      <c r="G224" s="13" t="s">
        <v>58</v>
      </c>
      <c r="H224" s="14" t="n">
        <v>45344</v>
      </c>
      <c r="I224" s="16" t="n">
        <v>6652.2</v>
      </c>
      <c r="J224" s="17" t="n">
        <v>6642.96083333333</v>
      </c>
      <c r="K224" s="18" t="n">
        <v>36</v>
      </c>
      <c r="L224" s="17" t="n">
        <f aca="false">+J224-I224</f>
        <v>-9.23916666666628</v>
      </c>
    </row>
    <row r="225" customFormat="false" ht="15" hidden="false" customHeight="false" outlineLevel="0" collapsed="false">
      <c r="A225" s="13" t="s">
        <v>14</v>
      </c>
      <c r="B225" s="14" t="n">
        <v>45344</v>
      </c>
      <c r="C225" s="13" t="s">
        <v>34</v>
      </c>
      <c r="D225" s="13" t="n">
        <v>1301120967</v>
      </c>
      <c r="E225" s="15" t="s">
        <v>16</v>
      </c>
      <c r="F225" s="13" t="s">
        <v>34</v>
      </c>
      <c r="G225" s="13" t="s">
        <v>58</v>
      </c>
      <c r="H225" s="14" t="n">
        <v>45344</v>
      </c>
      <c r="I225" s="16" t="n">
        <v>6652.2</v>
      </c>
      <c r="J225" s="17" t="n">
        <v>6642.96083333333</v>
      </c>
      <c r="K225" s="18" t="n">
        <v>36</v>
      </c>
      <c r="L225" s="17" t="n">
        <f aca="false">+J225-I225</f>
        <v>-9.23916666666628</v>
      </c>
    </row>
    <row r="226" customFormat="false" ht="15" hidden="false" customHeight="false" outlineLevel="0" collapsed="false">
      <c r="A226" s="13" t="s">
        <v>14</v>
      </c>
      <c r="B226" s="14" t="n">
        <v>45344</v>
      </c>
      <c r="C226" s="13" t="s">
        <v>34</v>
      </c>
      <c r="D226" s="13" t="n">
        <v>1301120969</v>
      </c>
      <c r="E226" s="15" t="s">
        <v>16</v>
      </c>
      <c r="F226" s="13" t="s">
        <v>34</v>
      </c>
      <c r="G226" s="13" t="s">
        <v>58</v>
      </c>
      <c r="H226" s="14" t="n">
        <v>45344</v>
      </c>
      <c r="I226" s="16" t="n">
        <v>6652.2</v>
      </c>
      <c r="J226" s="17" t="n">
        <v>6642.96083333333</v>
      </c>
      <c r="K226" s="18" t="n">
        <v>36</v>
      </c>
      <c r="L226" s="17" t="n">
        <f aca="false">+J226-I226</f>
        <v>-9.23916666666628</v>
      </c>
    </row>
    <row r="227" customFormat="false" ht="15" hidden="false" customHeight="false" outlineLevel="0" collapsed="false">
      <c r="A227" s="13" t="s">
        <v>14</v>
      </c>
      <c r="B227" s="14" t="n">
        <v>45351</v>
      </c>
      <c r="C227" s="13" t="s">
        <v>77</v>
      </c>
      <c r="D227" s="13" t="n">
        <v>1301120971</v>
      </c>
      <c r="E227" s="15" t="s">
        <v>16</v>
      </c>
      <c r="F227" s="13" t="s">
        <v>77</v>
      </c>
      <c r="G227" s="13" t="s">
        <v>35</v>
      </c>
      <c r="H227" s="14" t="n">
        <v>45351</v>
      </c>
      <c r="I227" s="16" t="n">
        <v>5652.54</v>
      </c>
      <c r="J227" s="17" t="n">
        <v>5646.6519375</v>
      </c>
      <c r="K227" s="18" t="n">
        <v>36</v>
      </c>
      <c r="L227" s="17" t="n">
        <f aca="false">+J227-I227</f>
        <v>-5.88806250000016</v>
      </c>
    </row>
    <row r="228" customFormat="false" ht="15" hidden="false" customHeight="false" outlineLevel="0" collapsed="false">
      <c r="A228" s="13" t="s">
        <v>14</v>
      </c>
      <c r="B228" s="14" t="n">
        <v>45351</v>
      </c>
      <c r="C228" s="13" t="s">
        <v>73</v>
      </c>
      <c r="D228" s="13" t="n">
        <v>1301120713</v>
      </c>
      <c r="E228" s="15" t="s">
        <v>23</v>
      </c>
      <c r="F228" s="13" t="s">
        <v>73</v>
      </c>
      <c r="G228" s="13" t="s">
        <v>74</v>
      </c>
      <c r="H228" s="14" t="n">
        <v>45351</v>
      </c>
      <c r="I228" s="16" t="n">
        <v>10612.77</v>
      </c>
      <c r="J228" s="16" t="n">
        <v>10170.57125</v>
      </c>
      <c r="K228" s="18" t="n">
        <v>36</v>
      </c>
      <c r="L228" s="17" t="n">
        <f aca="false">+J228-I228</f>
        <v>-442.19875</v>
      </c>
    </row>
    <row r="229" customFormat="false" ht="15" hidden="false" customHeight="false" outlineLevel="0" collapsed="false">
      <c r="A229" s="13" t="s">
        <v>14</v>
      </c>
      <c r="B229" s="14" t="n">
        <v>45351</v>
      </c>
      <c r="C229" s="13" t="s">
        <v>73</v>
      </c>
      <c r="D229" s="13" t="n">
        <v>1301120715</v>
      </c>
      <c r="E229" s="15" t="s">
        <v>23</v>
      </c>
      <c r="F229" s="13" t="s">
        <v>73</v>
      </c>
      <c r="G229" s="13" t="s">
        <v>74</v>
      </c>
      <c r="H229" s="14" t="n">
        <v>45351</v>
      </c>
      <c r="I229" s="16" t="n">
        <v>10612.77</v>
      </c>
      <c r="J229" s="16" t="n">
        <v>10170.57125</v>
      </c>
      <c r="K229" s="18" t="n">
        <v>36</v>
      </c>
      <c r="L229" s="17" t="n">
        <f aca="false">+J229-I229</f>
        <v>-442.19875</v>
      </c>
    </row>
    <row r="230" customFormat="false" ht="15" hidden="false" customHeight="false" outlineLevel="0" collapsed="false">
      <c r="A230" s="13" t="s">
        <v>14</v>
      </c>
      <c r="B230" s="14" t="n">
        <v>45351</v>
      </c>
      <c r="C230" s="13" t="s">
        <v>73</v>
      </c>
      <c r="D230" s="13" t="n">
        <v>1301120717</v>
      </c>
      <c r="E230" s="15" t="s">
        <v>23</v>
      </c>
      <c r="F230" s="13" t="s">
        <v>73</v>
      </c>
      <c r="G230" s="13" t="s">
        <v>74</v>
      </c>
      <c r="H230" s="14" t="n">
        <v>45351</v>
      </c>
      <c r="I230" s="16" t="n">
        <v>10612.77</v>
      </c>
      <c r="J230" s="16" t="n">
        <v>10170.57125</v>
      </c>
      <c r="K230" s="18" t="n">
        <v>36</v>
      </c>
      <c r="L230" s="17" t="n">
        <f aca="false">+J230-I230</f>
        <v>-442.19875</v>
      </c>
    </row>
    <row r="231" customFormat="false" ht="15" hidden="false" customHeight="false" outlineLevel="0" collapsed="false">
      <c r="A231" s="13" t="s">
        <v>14</v>
      </c>
      <c r="B231" s="14" t="n">
        <v>45351</v>
      </c>
      <c r="C231" s="13" t="s">
        <v>73</v>
      </c>
      <c r="D231" s="13" t="n">
        <v>1301121077</v>
      </c>
      <c r="E231" s="15" t="s">
        <v>23</v>
      </c>
      <c r="F231" s="13" t="s">
        <v>73</v>
      </c>
      <c r="G231" s="13" t="s">
        <v>74</v>
      </c>
      <c r="H231" s="14" t="n">
        <v>45351</v>
      </c>
      <c r="I231" s="16" t="n">
        <v>10612.77</v>
      </c>
      <c r="J231" s="16" t="n">
        <v>10170.57125</v>
      </c>
      <c r="K231" s="18" t="n">
        <v>36</v>
      </c>
      <c r="L231" s="17" t="n">
        <f aca="false">+J231-I231</f>
        <v>-442.19875</v>
      </c>
    </row>
    <row r="232" customFormat="false" ht="15" hidden="false" customHeight="false" outlineLevel="0" collapsed="false">
      <c r="A232" s="13" t="s">
        <v>14</v>
      </c>
      <c r="B232" s="14" t="n">
        <v>45352</v>
      </c>
      <c r="C232" s="13" t="s">
        <v>78</v>
      </c>
      <c r="D232" s="13" t="n">
        <v>1301120973</v>
      </c>
      <c r="E232" s="15" t="s">
        <v>16</v>
      </c>
      <c r="F232" s="13" t="s">
        <v>78</v>
      </c>
      <c r="G232" s="13" t="s">
        <v>74</v>
      </c>
      <c r="H232" s="14" t="n">
        <v>45352</v>
      </c>
      <c r="I232" s="16" t="n">
        <v>80106.73</v>
      </c>
      <c r="J232" s="17" t="n">
        <v>80039.9743916667</v>
      </c>
      <c r="K232" s="18" t="n">
        <v>36</v>
      </c>
      <c r="L232" s="17" t="n">
        <f aca="false">+J232-I232</f>
        <v>-66.7556083333329</v>
      </c>
    </row>
    <row r="233" customFormat="false" ht="15" hidden="false" customHeight="false" outlineLevel="0" collapsed="false">
      <c r="A233" s="13" t="s">
        <v>14</v>
      </c>
      <c r="B233" s="14" t="n">
        <v>45352</v>
      </c>
      <c r="C233" s="13" t="s">
        <v>78</v>
      </c>
      <c r="D233" s="13" t="n">
        <v>1301120975</v>
      </c>
      <c r="E233" s="15" t="s">
        <v>16</v>
      </c>
      <c r="F233" s="13" t="s">
        <v>78</v>
      </c>
      <c r="G233" s="13" t="s">
        <v>74</v>
      </c>
      <c r="H233" s="14" t="n">
        <v>45352</v>
      </c>
      <c r="I233" s="16" t="n">
        <v>80106.73</v>
      </c>
      <c r="J233" s="17" t="n">
        <v>80039.9743916667</v>
      </c>
      <c r="K233" s="18" t="n">
        <v>36</v>
      </c>
      <c r="L233" s="17" t="n">
        <f aca="false">+J233-I233</f>
        <v>-66.7556083333329</v>
      </c>
    </row>
    <row r="234" customFormat="false" ht="15" hidden="false" customHeight="false" outlineLevel="0" collapsed="false">
      <c r="A234" s="13" t="s">
        <v>14</v>
      </c>
      <c r="B234" s="14" t="n">
        <v>45352</v>
      </c>
      <c r="C234" s="13" t="s">
        <v>78</v>
      </c>
      <c r="D234" s="13" t="n">
        <v>1301120977</v>
      </c>
      <c r="E234" s="15" t="s">
        <v>16</v>
      </c>
      <c r="F234" s="13" t="s">
        <v>78</v>
      </c>
      <c r="G234" s="13" t="s">
        <v>74</v>
      </c>
      <c r="H234" s="14" t="n">
        <v>45352</v>
      </c>
      <c r="I234" s="16" t="n">
        <v>80106.73</v>
      </c>
      <c r="J234" s="17" t="n">
        <v>80039.9743916667</v>
      </c>
      <c r="K234" s="18" t="n">
        <v>36</v>
      </c>
      <c r="L234" s="17" t="n">
        <f aca="false">+J234-I234</f>
        <v>-66.7556083333329</v>
      </c>
    </row>
    <row r="235" customFormat="false" ht="15" hidden="false" customHeight="false" outlineLevel="0" collapsed="false">
      <c r="A235" s="13" t="s">
        <v>14</v>
      </c>
      <c r="B235" s="14" t="n">
        <v>45352</v>
      </c>
      <c r="C235" s="13" t="s">
        <v>78</v>
      </c>
      <c r="D235" s="13" t="n">
        <v>1301120979</v>
      </c>
      <c r="E235" s="15" t="s">
        <v>16</v>
      </c>
      <c r="F235" s="13" t="s">
        <v>78</v>
      </c>
      <c r="G235" s="13" t="s">
        <v>74</v>
      </c>
      <c r="H235" s="14" t="n">
        <v>45352</v>
      </c>
      <c r="I235" s="16" t="n">
        <v>80106.73</v>
      </c>
      <c r="J235" s="17" t="n">
        <v>80039.9743916667</v>
      </c>
      <c r="K235" s="18" t="n">
        <v>36</v>
      </c>
      <c r="L235" s="17" t="n">
        <f aca="false">+J235-I235</f>
        <v>-66.7556083333329</v>
      </c>
    </row>
    <row r="236" customFormat="false" ht="15" hidden="false" customHeight="false" outlineLevel="0" collapsed="false">
      <c r="A236" s="13" t="s">
        <v>14</v>
      </c>
      <c r="B236" s="14" t="n">
        <v>45352</v>
      </c>
      <c r="C236" s="13" t="s">
        <v>78</v>
      </c>
      <c r="D236" s="13" t="n">
        <v>1301120981</v>
      </c>
      <c r="E236" s="15" t="s">
        <v>16</v>
      </c>
      <c r="F236" s="13" t="s">
        <v>78</v>
      </c>
      <c r="G236" s="13" t="s">
        <v>74</v>
      </c>
      <c r="H236" s="14" t="n">
        <v>45352</v>
      </c>
      <c r="I236" s="16" t="n">
        <v>80106.73</v>
      </c>
      <c r="J236" s="17" t="n">
        <v>80039.9743916667</v>
      </c>
      <c r="K236" s="18" t="n">
        <v>36</v>
      </c>
      <c r="L236" s="17" t="n">
        <f aca="false">+J236-I236</f>
        <v>-66.7556083333329</v>
      </c>
    </row>
    <row r="237" customFormat="false" ht="15" hidden="false" customHeight="false" outlineLevel="0" collapsed="false">
      <c r="A237" s="13" t="s">
        <v>14</v>
      </c>
      <c r="B237" s="14" t="n">
        <v>45352</v>
      </c>
      <c r="C237" s="13" t="s">
        <v>78</v>
      </c>
      <c r="D237" s="13" t="n">
        <v>1301120983</v>
      </c>
      <c r="E237" s="15" t="s">
        <v>16</v>
      </c>
      <c r="F237" s="13" t="s">
        <v>78</v>
      </c>
      <c r="G237" s="13" t="s">
        <v>74</v>
      </c>
      <c r="H237" s="14" t="n">
        <v>45352</v>
      </c>
      <c r="I237" s="16" t="n">
        <v>80106.73</v>
      </c>
      <c r="J237" s="17" t="n">
        <v>80039.9743916667</v>
      </c>
      <c r="K237" s="18" t="n">
        <v>36</v>
      </c>
      <c r="L237" s="17" t="n">
        <f aca="false">+J237-I237</f>
        <v>-66.7556083333329</v>
      </c>
    </row>
    <row r="238" customFormat="false" ht="15" hidden="false" customHeight="false" outlineLevel="0" collapsed="false">
      <c r="A238" s="13" t="s">
        <v>14</v>
      </c>
      <c r="B238" s="14" t="n">
        <v>45352</v>
      </c>
      <c r="C238" s="13" t="s">
        <v>78</v>
      </c>
      <c r="D238" s="13" t="n">
        <v>1301120985</v>
      </c>
      <c r="E238" s="15" t="s">
        <v>16</v>
      </c>
      <c r="F238" s="13" t="s">
        <v>78</v>
      </c>
      <c r="G238" s="13" t="s">
        <v>74</v>
      </c>
      <c r="H238" s="14" t="n">
        <v>45352</v>
      </c>
      <c r="I238" s="16" t="n">
        <v>80106.73</v>
      </c>
      <c r="J238" s="17" t="n">
        <v>80039.9743916667</v>
      </c>
      <c r="K238" s="18" t="n">
        <v>36</v>
      </c>
      <c r="L238" s="17" t="n">
        <f aca="false">+J238-I238</f>
        <v>-66.7556083333329</v>
      </c>
    </row>
    <row r="239" customFormat="false" ht="15" hidden="false" customHeight="false" outlineLevel="0" collapsed="false">
      <c r="A239" s="13" t="s">
        <v>14</v>
      </c>
      <c r="B239" s="14" t="n">
        <v>45352</v>
      </c>
      <c r="C239" s="13" t="s">
        <v>78</v>
      </c>
      <c r="D239" s="13" t="n">
        <v>1301120987</v>
      </c>
      <c r="E239" s="15" t="s">
        <v>16</v>
      </c>
      <c r="F239" s="13" t="s">
        <v>78</v>
      </c>
      <c r="G239" s="13" t="s">
        <v>74</v>
      </c>
      <c r="H239" s="14" t="n">
        <v>45352</v>
      </c>
      <c r="I239" s="16" t="n">
        <v>80106.73</v>
      </c>
      <c r="J239" s="17" t="n">
        <v>80039.9743916667</v>
      </c>
      <c r="K239" s="18" t="n">
        <v>36</v>
      </c>
      <c r="L239" s="17" t="n">
        <f aca="false">+J239-I239</f>
        <v>-66.7556083333329</v>
      </c>
    </row>
    <row r="240" customFormat="false" ht="15" hidden="false" customHeight="false" outlineLevel="0" collapsed="false">
      <c r="A240" s="13" t="s">
        <v>14</v>
      </c>
      <c r="B240" s="14" t="n">
        <v>45352</v>
      </c>
      <c r="C240" s="13" t="s">
        <v>78</v>
      </c>
      <c r="D240" s="13" t="n">
        <v>1301120989</v>
      </c>
      <c r="E240" s="15" t="s">
        <v>16</v>
      </c>
      <c r="F240" s="13" t="s">
        <v>78</v>
      </c>
      <c r="G240" s="13" t="s">
        <v>74</v>
      </c>
      <c r="H240" s="14" t="n">
        <v>45352</v>
      </c>
      <c r="I240" s="16" t="n">
        <v>80106.77</v>
      </c>
      <c r="J240" s="17" t="n">
        <v>80040.0143583333</v>
      </c>
      <c r="K240" s="18" t="n">
        <v>36</v>
      </c>
      <c r="L240" s="17" t="n">
        <f aca="false">+J240-I240</f>
        <v>-66.755641666663</v>
      </c>
    </row>
    <row r="241" customFormat="false" ht="15" hidden="false" customHeight="false" outlineLevel="0" collapsed="false">
      <c r="A241" s="13" t="s">
        <v>14</v>
      </c>
      <c r="B241" s="14" t="n">
        <v>45352</v>
      </c>
      <c r="C241" s="13" t="s">
        <v>79</v>
      </c>
      <c r="D241" s="13" t="n">
        <v>1301120991</v>
      </c>
      <c r="E241" s="15" t="s">
        <v>16</v>
      </c>
      <c r="F241" s="13" t="s">
        <v>79</v>
      </c>
      <c r="G241" s="13" t="s">
        <v>74</v>
      </c>
      <c r="H241" s="14" t="n">
        <v>45352</v>
      </c>
      <c r="I241" s="16" t="n">
        <v>68742.42</v>
      </c>
      <c r="J241" s="17" t="n">
        <v>68685.13465</v>
      </c>
      <c r="K241" s="18" t="n">
        <v>36</v>
      </c>
      <c r="L241" s="17" t="n">
        <f aca="false">+J241-I241</f>
        <v>-57.2853500000056</v>
      </c>
    </row>
    <row r="242" customFormat="false" ht="15" hidden="false" customHeight="false" outlineLevel="0" collapsed="false">
      <c r="A242" s="13" t="s">
        <v>14</v>
      </c>
      <c r="B242" s="14" t="n">
        <v>45352</v>
      </c>
      <c r="C242" s="13" t="s">
        <v>79</v>
      </c>
      <c r="D242" s="13" t="n">
        <v>1301120993</v>
      </c>
      <c r="E242" s="15" t="s">
        <v>16</v>
      </c>
      <c r="F242" s="13" t="s">
        <v>79</v>
      </c>
      <c r="G242" s="13" t="s">
        <v>74</v>
      </c>
      <c r="H242" s="14" t="n">
        <v>45352</v>
      </c>
      <c r="I242" s="16" t="n">
        <v>68742.42</v>
      </c>
      <c r="J242" s="17" t="n">
        <v>68685.13465</v>
      </c>
      <c r="K242" s="18" t="n">
        <v>36</v>
      </c>
      <c r="L242" s="17" t="n">
        <f aca="false">+J242-I242</f>
        <v>-57.2853500000056</v>
      </c>
    </row>
    <row r="243" customFormat="false" ht="15" hidden="false" customHeight="false" outlineLevel="0" collapsed="false">
      <c r="A243" s="13" t="s">
        <v>14</v>
      </c>
      <c r="B243" s="14" t="n">
        <v>45352</v>
      </c>
      <c r="C243" s="13" t="s">
        <v>79</v>
      </c>
      <c r="D243" s="13" t="n">
        <v>1301120995</v>
      </c>
      <c r="E243" s="15" t="s">
        <v>16</v>
      </c>
      <c r="F243" s="13" t="s">
        <v>79</v>
      </c>
      <c r="G243" s="13" t="s">
        <v>74</v>
      </c>
      <c r="H243" s="14" t="n">
        <v>45352</v>
      </c>
      <c r="I243" s="16" t="n">
        <v>68742.42</v>
      </c>
      <c r="J243" s="17" t="n">
        <v>68685.13465</v>
      </c>
      <c r="K243" s="18" t="n">
        <v>36</v>
      </c>
      <c r="L243" s="17" t="n">
        <f aca="false">+J243-I243</f>
        <v>-57.2853500000056</v>
      </c>
    </row>
    <row r="244" customFormat="false" ht="15" hidden="false" customHeight="false" outlineLevel="0" collapsed="false">
      <c r="A244" s="13" t="s">
        <v>14</v>
      </c>
      <c r="B244" s="14" t="n">
        <v>45352</v>
      </c>
      <c r="C244" s="13" t="s">
        <v>79</v>
      </c>
      <c r="D244" s="13" t="n">
        <v>1301120997</v>
      </c>
      <c r="E244" s="15" t="s">
        <v>16</v>
      </c>
      <c r="F244" s="13" t="s">
        <v>79</v>
      </c>
      <c r="G244" s="13" t="s">
        <v>74</v>
      </c>
      <c r="H244" s="14" t="n">
        <v>45352</v>
      </c>
      <c r="I244" s="16" t="n">
        <v>68742.42</v>
      </c>
      <c r="J244" s="17" t="n">
        <v>68685.13465</v>
      </c>
      <c r="K244" s="18" t="n">
        <v>36</v>
      </c>
      <c r="L244" s="17" t="n">
        <f aca="false">+J244-I244</f>
        <v>-57.2853500000056</v>
      </c>
    </row>
    <row r="245" customFormat="false" ht="15" hidden="false" customHeight="false" outlineLevel="0" collapsed="false">
      <c r="A245" s="13" t="s">
        <v>14</v>
      </c>
      <c r="B245" s="14" t="n">
        <v>45352</v>
      </c>
      <c r="C245" s="13" t="s">
        <v>79</v>
      </c>
      <c r="D245" s="13" t="n">
        <v>1301120999</v>
      </c>
      <c r="E245" s="15" t="s">
        <v>16</v>
      </c>
      <c r="F245" s="13" t="s">
        <v>79</v>
      </c>
      <c r="G245" s="13" t="s">
        <v>74</v>
      </c>
      <c r="H245" s="14" t="n">
        <v>45352</v>
      </c>
      <c r="I245" s="16" t="n">
        <v>68742.42</v>
      </c>
      <c r="J245" s="17" t="n">
        <v>68685.13465</v>
      </c>
      <c r="K245" s="18" t="n">
        <v>36</v>
      </c>
      <c r="L245" s="17" t="n">
        <f aca="false">+J245-I245</f>
        <v>-57.2853500000056</v>
      </c>
    </row>
    <row r="246" customFormat="false" ht="15" hidden="false" customHeight="false" outlineLevel="0" collapsed="false">
      <c r="A246" s="13" t="s">
        <v>14</v>
      </c>
      <c r="B246" s="14" t="n">
        <v>45352</v>
      </c>
      <c r="C246" s="13" t="s">
        <v>79</v>
      </c>
      <c r="D246" s="13" t="n">
        <v>1301121001</v>
      </c>
      <c r="E246" s="15" t="s">
        <v>16</v>
      </c>
      <c r="F246" s="13" t="s">
        <v>79</v>
      </c>
      <c r="G246" s="13" t="s">
        <v>74</v>
      </c>
      <c r="H246" s="14" t="n">
        <v>45352</v>
      </c>
      <c r="I246" s="16" t="n">
        <v>68742.42</v>
      </c>
      <c r="J246" s="17" t="n">
        <v>68685.13465</v>
      </c>
      <c r="K246" s="18" t="n">
        <v>36</v>
      </c>
      <c r="L246" s="17" t="n">
        <f aca="false">+J246-I246</f>
        <v>-57.2853500000056</v>
      </c>
    </row>
    <row r="247" customFormat="false" ht="15" hidden="false" customHeight="false" outlineLevel="0" collapsed="false">
      <c r="A247" s="13" t="s">
        <v>14</v>
      </c>
      <c r="B247" s="14" t="n">
        <v>45352</v>
      </c>
      <c r="C247" s="13" t="s">
        <v>79</v>
      </c>
      <c r="D247" s="13" t="n">
        <v>1301121003</v>
      </c>
      <c r="E247" s="15" t="s">
        <v>16</v>
      </c>
      <c r="F247" s="13" t="s">
        <v>79</v>
      </c>
      <c r="G247" s="13" t="s">
        <v>74</v>
      </c>
      <c r="H247" s="14" t="n">
        <v>45352</v>
      </c>
      <c r="I247" s="16" t="n">
        <v>68742.42</v>
      </c>
      <c r="J247" s="17" t="n">
        <v>68685.13465</v>
      </c>
      <c r="K247" s="18" t="n">
        <v>36</v>
      </c>
      <c r="L247" s="17" t="n">
        <f aca="false">+J247-I247</f>
        <v>-57.2853500000056</v>
      </c>
    </row>
    <row r="248" customFormat="false" ht="15" hidden="false" customHeight="false" outlineLevel="0" collapsed="false">
      <c r="A248" s="13" t="s">
        <v>14</v>
      </c>
      <c r="B248" s="14" t="n">
        <v>45352</v>
      </c>
      <c r="C248" s="13" t="s">
        <v>79</v>
      </c>
      <c r="D248" s="13" t="n">
        <v>1301121005</v>
      </c>
      <c r="E248" s="15" t="s">
        <v>16</v>
      </c>
      <c r="F248" s="13" t="s">
        <v>79</v>
      </c>
      <c r="G248" s="13" t="s">
        <v>74</v>
      </c>
      <c r="H248" s="14" t="n">
        <v>45352</v>
      </c>
      <c r="I248" s="16" t="n">
        <v>68742.45</v>
      </c>
      <c r="J248" s="17" t="n">
        <v>68685.164625</v>
      </c>
      <c r="K248" s="18" t="n">
        <v>36</v>
      </c>
      <c r="L248" s="17" t="n">
        <f aca="false">+J248-I248</f>
        <v>-57.2853750000068</v>
      </c>
    </row>
    <row r="249" customFormat="false" ht="15" hidden="false" customHeight="false" outlineLevel="0" collapsed="false">
      <c r="A249" s="13" t="s">
        <v>14</v>
      </c>
      <c r="B249" s="14" t="n">
        <v>45356</v>
      </c>
      <c r="C249" s="13" t="s">
        <v>80</v>
      </c>
      <c r="D249" s="13" t="n">
        <v>1301121009</v>
      </c>
      <c r="E249" s="15" t="s">
        <v>16</v>
      </c>
      <c r="F249" s="13" t="s">
        <v>80</v>
      </c>
      <c r="G249" s="13" t="s">
        <v>24</v>
      </c>
      <c r="H249" s="14" t="n">
        <v>45356</v>
      </c>
      <c r="I249" s="16" t="n">
        <v>5110.5</v>
      </c>
      <c r="J249" s="17" t="n">
        <v>5106.24125</v>
      </c>
      <c r="K249" s="18" t="n">
        <v>36</v>
      </c>
      <c r="L249" s="17" t="n">
        <f aca="false">+J249-I249</f>
        <v>-4.25874999999996</v>
      </c>
    </row>
    <row r="250" customFormat="false" ht="15" hidden="false" customHeight="false" outlineLevel="0" collapsed="false">
      <c r="A250" s="13" t="s">
        <v>14</v>
      </c>
      <c r="B250" s="14" t="n">
        <v>45356</v>
      </c>
      <c r="C250" s="13" t="s">
        <v>81</v>
      </c>
      <c r="D250" s="13" t="n">
        <v>1301121011</v>
      </c>
      <c r="E250" s="15" t="s">
        <v>16</v>
      </c>
      <c r="F250" s="13" t="s">
        <v>81</v>
      </c>
      <c r="G250" s="13" t="s">
        <v>24</v>
      </c>
      <c r="H250" s="14" t="n">
        <v>45356</v>
      </c>
      <c r="I250" s="16" t="n">
        <v>8476.99</v>
      </c>
      <c r="J250" s="17" t="n">
        <v>8469.92584166667</v>
      </c>
      <c r="K250" s="18" t="n">
        <v>36</v>
      </c>
      <c r="L250" s="17" t="n">
        <f aca="false">+J250-I250</f>
        <v>-7.06415833333267</v>
      </c>
    </row>
    <row r="251" customFormat="false" ht="15" hidden="false" customHeight="false" outlineLevel="0" collapsed="false">
      <c r="A251" s="13" t="s">
        <v>14</v>
      </c>
      <c r="B251" s="14" t="n">
        <v>45357</v>
      </c>
      <c r="C251" s="13" t="s">
        <v>20</v>
      </c>
      <c r="D251" s="13" t="n">
        <v>1301121025</v>
      </c>
      <c r="E251" s="15" t="s">
        <v>16</v>
      </c>
      <c r="F251" s="13" t="s">
        <v>20</v>
      </c>
      <c r="G251" s="13" t="s">
        <v>82</v>
      </c>
      <c r="H251" s="14" t="n">
        <v>45357</v>
      </c>
      <c r="I251" s="16" t="n">
        <v>6781.99</v>
      </c>
      <c r="J251" s="17" t="n">
        <v>6776.33834166667</v>
      </c>
      <c r="K251" s="18" t="n">
        <v>36</v>
      </c>
      <c r="L251" s="17" t="n">
        <f aca="false">+J251-I251</f>
        <v>-5.65165833333322</v>
      </c>
    </row>
    <row r="252" customFormat="false" ht="15" hidden="false" customHeight="false" outlineLevel="0" collapsed="false">
      <c r="A252" s="13" t="s">
        <v>14</v>
      </c>
      <c r="B252" s="14" t="n">
        <v>45358</v>
      </c>
      <c r="C252" s="13" t="s">
        <v>50</v>
      </c>
      <c r="D252" s="13" t="n">
        <v>1301121013</v>
      </c>
      <c r="E252" s="15" t="s">
        <v>16</v>
      </c>
      <c r="F252" s="13" t="s">
        <v>50</v>
      </c>
      <c r="G252" s="13" t="s">
        <v>83</v>
      </c>
      <c r="H252" s="14" t="n">
        <v>45358</v>
      </c>
      <c r="I252" s="16" t="n">
        <v>5847.46</v>
      </c>
      <c r="J252" s="17" t="n">
        <v>5842.58711666667</v>
      </c>
      <c r="K252" s="18" t="n">
        <v>36</v>
      </c>
      <c r="L252" s="17" t="n">
        <f aca="false">+J252-I252</f>
        <v>-4.87288333333345</v>
      </c>
    </row>
    <row r="253" customFormat="false" ht="15" hidden="false" customHeight="false" outlineLevel="0" collapsed="false">
      <c r="A253" s="13" t="s">
        <v>14</v>
      </c>
      <c r="B253" s="14" t="n">
        <v>45358</v>
      </c>
      <c r="C253" s="13" t="s">
        <v>84</v>
      </c>
      <c r="D253" s="13" t="n">
        <v>1301121015</v>
      </c>
      <c r="E253" s="15" t="s">
        <v>16</v>
      </c>
      <c r="F253" s="13" t="s">
        <v>84</v>
      </c>
      <c r="G253" s="13" t="s">
        <v>83</v>
      </c>
      <c r="H253" s="14" t="n">
        <v>45358</v>
      </c>
      <c r="I253" s="16" t="n">
        <v>9483</v>
      </c>
      <c r="J253" s="17" t="n">
        <v>9475.0975</v>
      </c>
      <c r="K253" s="18" t="n">
        <v>36</v>
      </c>
      <c r="L253" s="17" t="n">
        <f aca="false">+J253-I253</f>
        <v>-7.90250000000015</v>
      </c>
    </row>
    <row r="254" customFormat="false" ht="15" hidden="false" customHeight="false" outlineLevel="0" collapsed="false">
      <c r="A254" s="13" t="s">
        <v>14</v>
      </c>
      <c r="B254" s="14" t="n">
        <v>45358</v>
      </c>
      <c r="C254" s="13" t="s">
        <v>46</v>
      </c>
      <c r="D254" s="13" t="n">
        <v>1301121017</v>
      </c>
      <c r="E254" s="15" t="s">
        <v>16</v>
      </c>
      <c r="F254" s="13" t="s">
        <v>46</v>
      </c>
      <c r="G254" s="13" t="s">
        <v>83</v>
      </c>
      <c r="H254" s="14" t="n">
        <v>45358</v>
      </c>
      <c r="I254" s="16" t="n">
        <v>7203.39</v>
      </c>
      <c r="J254" s="17" t="n">
        <v>7197.387175</v>
      </c>
      <c r="K254" s="18" t="n">
        <v>36</v>
      </c>
      <c r="L254" s="17" t="n">
        <f aca="false">+J254-I254</f>
        <v>-6.00282499999958</v>
      </c>
    </row>
    <row r="255" customFormat="false" ht="15" hidden="false" customHeight="false" outlineLevel="0" collapsed="false">
      <c r="A255" s="13" t="s">
        <v>14</v>
      </c>
      <c r="B255" s="14" t="n">
        <v>45358</v>
      </c>
      <c r="C255" s="13" t="s">
        <v>48</v>
      </c>
      <c r="D255" s="13" t="n">
        <v>1301121019</v>
      </c>
      <c r="E255" s="15" t="s">
        <v>16</v>
      </c>
      <c r="F255" s="13" t="s">
        <v>48</v>
      </c>
      <c r="G255" s="13" t="s">
        <v>83</v>
      </c>
      <c r="H255" s="14" t="n">
        <v>45358</v>
      </c>
      <c r="I255" s="16" t="n">
        <v>3601.69</v>
      </c>
      <c r="J255" s="17" t="n">
        <v>3598.68859166667</v>
      </c>
      <c r="K255" s="18" t="n">
        <v>36</v>
      </c>
      <c r="L255" s="17" t="n">
        <f aca="false">+J255-I255</f>
        <v>-3.00140833333353</v>
      </c>
    </row>
    <row r="256" customFormat="false" ht="15" hidden="false" customHeight="false" outlineLevel="0" collapsed="false">
      <c r="A256" s="13" t="s">
        <v>14</v>
      </c>
      <c r="B256" s="14" t="n">
        <v>45358</v>
      </c>
      <c r="C256" s="13" t="s">
        <v>48</v>
      </c>
      <c r="D256" s="13" t="n">
        <v>1301121021</v>
      </c>
      <c r="E256" s="15" t="s">
        <v>16</v>
      </c>
      <c r="F256" s="13" t="s">
        <v>48</v>
      </c>
      <c r="G256" s="13" t="s">
        <v>83</v>
      </c>
      <c r="H256" s="14" t="n">
        <v>45358</v>
      </c>
      <c r="I256" s="16" t="n">
        <v>3601.69</v>
      </c>
      <c r="J256" s="17" t="n">
        <v>3598.68859166667</v>
      </c>
      <c r="K256" s="18" t="n">
        <v>36</v>
      </c>
      <c r="L256" s="17" t="n">
        <f aca="false">+J256-I256</f>
        <v>-3.00140833333353</v>
      </c>
    </row>
    <row r="257" customFormat="false" ht="15" hidden="false" customHeight="false" outlineLevel="0" collapsed="false">
      <c r="A257" s="13" t="s">
        <v>14</v>
      </c>
      <c r="B257" s="14" t="n">
        <v>45358</v>
      </c>
      <c r="C257" s="13" t="s">
        <v>47</v>
      </c>
      <c r="D257" s="13" t="n">
        <v>1301121023</v>
      </c>
      <c r="E257" s="15" t="s">
        <v>16</v>
      </c>
      <c r="F257" s="13" t="s">
        <v>47</v>
      </c>
      <c r="G257" s="13" t="s">
        <v>83</v>
      </c>
      <c r="H257" s="14" t="n">
        <v>45358</v>
      </c>
      <c r="I257" s="16" t="n">
        <v>7498.98</v>
      </c>
      <c r="J257" s="17" t="n">
        <v>7492.73085</v>
      </c>
      <c r="K257" s="18" t="n">
        <v>36</v>
      </c>
      <c r="L257" s="17" t="n">
        <f aca="false">+J257-I257</f>
        <v>-6.24914999999965</v>
      </c>
    </row>
    <row r="258" customFormat="false" ht="15" hidden="false" customHeight="false" outlineLevel="0" collapsed="false">
      <c r="A258" s="13" t="s">
        <v>14</v>
      </c>
      <c r="B258" s="14" t="n">
        <v>45358</v>
      </c>
      <c r="C258" s="13" t="s">
        <v>44</v>
      </c>
      <c r="D258" s="13" t="n">
        <v>1301121027</v>
      </c>
      <c r="E258" s="15" t="s">
        <v>16</v>
      </c>
      <c r="F258" s="13" t="s">
        <v>44</v>
      </c>
      <c r="G258" s="13" t="s">
        <v>85</v>
      </c>
      <c r="H258" s="14" t="n">
        <v>45358</v>
      </c>
      <c r="I258" s="16" t="n">
        <v>9065.25</v>
      </c>
      <c r="J258" s="17" t="n">
        <v>9057.695625</v>
      </c>
      <c r="K258" s="18" t="n">
        <v>36</v>
      </c>
      <c r="L258" s="17" t="n">
        <f aca="false">+J258-I258</f>
        <v>-7.55437499999971</v>
      </c>
    </row>
    <row r="259" customFormat="false" ht="15" hidden="false" customHeight="false" outlineLevel="0" collapsed="false">
      <c r="A259" s="13" t="s">
        <v>14</v>
      </c>
      <c r="B259" s="14" t="n">
        <v>45358</v>
      </c>
      <c r="C259" s="13" t="s">
        <v>44</v>
      </c>
      <c r="D259" s="13" t="n">
        <v>1301121029</v>
      </c>
      <c r="E259" s="15" t="s">
        <v>16</v>
      </c>
      <c r="F259" s="13" t="s">
        <v>44</v>
      </c>
      <c r="G259" s="13" t="s">
        <v>85</v>
      </c>
      <c r="H259" s="14" t="n">
        <v>45358</v>
      </c>
      <c r="I259" s="16" t="n">
        <v>9065.25</v>
      </c>
      <c r="J259" s="17" t="n">
        <v>9057.695625</v>
      </c>
      <c r="K259" s="18" t="n">
        <v>36</v>
      </c>
      <c r="L259" s="17" t="n">
        <f aca="false">+J259-I259</f>
        <v>-7.55437499999971</v>
      </c>
    </row>
    <row r="260" customFormat="false" ht="15" hidden="false" customHeight="false" outlineLevel="0" collapsed="false">
      <c r="A260" s="13" t="s">
        <v>14</v>
      </c>
      <c r="B260" s="14" t="n">
        <v>45358</v>
      </c>
      <c r="C260" s="13" t="s">
        <v>84</v>
      </c>
      <c r="D260" s="13" t="n">
        <v>1301121031</v>
      </c>
      <c r="E260" s="15" t="s">
        <v>16</v>
      </c>
      <c r="F260" s="13" t="s">
        <v>84</v>
      </c>
      <c r="G260" s="13" t="s">
        <v>85</v>
      </c>
      <c r="H260" s="14" t="n">
        <v>45358</v>
      </c>
      <c r="I260" s="16" t="n">
        <v>9483</v>
      </c>
      <c r="J260" s="17" t="n">
        <v>9475.0975</v>
      </c>
      <c r="K260" s="18" t="n">
        <v>36</v>
      </c>
      <c r="L260" s="17" t="n">
        <f aca="false">+J260-I260</f>
        <v>-7.90250000000015</v>
      </c>
    </row>
    <row r="261" customFormat="false" ht="15" hidden="false" customHeight="false" outlineLevel="0" collapsed="false">
      <c r="A261" s="13" t="s">
        <v>14</v>
      </c>
      <c r="B261" s="14" t="n">
        <v>45358</v>
      </c>
      <c r="C261" s="13" t="s">
        <v>86</v>
      </c>
      <c r="D261" s="13" t="n">
        <v>1301121033</v>
      </c>
      <c r="E261" s="15" t="s">
        <v>16</v>
      </c>
      <c r="F261" s="13" t="s">
        <v>86</v>
      </c>
      <c r="G261" s="13" t="s">
        <v>85</v>
      </c>
      <c r="H261" s="14" t="n">
        <v>45358</v>
      </c>
      <c r="I261" s="16" t="n">
        <v>7203.39</v>
      </c>
      <c r="J261" s="17" t="n">
        <v>7197.387175</v>
      </c>
      <c r="K261" s="18" t="n">
        <v>36</v>
      </c>
      <c r="L261" s="17" t="n">
        <f aca="false">+J261-I261</f>
        <v>-6.00282499999958</v>
      </c>
    </row>
    <row r="262" customFormat="false" ht="15" hidden="false" customHeight="false" outlineLevel="0" collapsed="false">
      <c r="A262" s="13" t="s">
        <v>14</v>
      </c>
      <c r="B262" s="14" t="n">
        <v>45358</v>
      </c>
      <c r="C262" s="13" t="s">
        <v>86</v>
      </c>
      <c r="D262" s="13" t="n">
        <v>1301121035</v>
      </c>
      <c r="E262" s="15" t="s">
        <v>16</v>
      </c>
      <c r="F262" s="13" t="s">
        <v>86</v>
      </c>
      <c r="G262" s="13" t="s">
        <v>85</v>
      </c>
      <c r="H262" s="14" t="n">
        <v>45358</v>
      </c>
      <c r="I262" s="16" t="n">
        <v>7203.39</v>
      </c>
      <c r="J262" s="17" t="n">
        <v>7197.387175</v>
      </c>
      <c r="K262" s="18" t="n">
        <v>36</v>
      </c>
      <c r="L262" s="17" t="n">
        <f aca="false">+J262-I262</f>
        <v>-6.00282499999958</v>
      </c>
    </row>
    <row r="263" customFormat="false" ht="15" hidden="false" customHeight="false" outlineLevel="0" collapsed="false">
      <c r="A263" s="13" t="s">
        <v>14</v>
      </c>
      <c r="B263" s="14" t="n">
        <v>45358</v>
      </c>
      <c r="C263" s="13" t="s">
        <v>86</v>
      </c>
      <c r="D263" s="13" t="n">
        <v>1301121037</v>
      </c>
      <c r="E263" s="15" t="s">
        <v>16</v>
      </c>
      <c r="F263" s="13" t="s">
        <v>86</v>
      </c>
      <c r="G263" s="13" t="s">
        <v>85</v>
      </c>
      <c r="H263" s="14" t="n">
        <v>45358</v>
      </c>
      <c r="I263" s="16" t="n">
        <v>7203.39</v>
      </c>
      <c r="J263" s="17" t="n">
        <v>7197.387175</v>
      </c>
      <c r="K263" s="18" t="n">
        <v>36</v>
      </c>
      <c r="L263" s="17" t="n">
        <f aca="false">+J263-I263</f>
        <v>-6.00282499999958</v>
      </c>
    </row>
    <row r="264" customFormat="false" ht="15" hidden="false" customHeight="false" outlineLevel="0" collapsed="false">
      <c r="A264" s="13" t="s">
        <v>14</v>
      </c>
      <c r="B264" s="14" t="n">
        <v>45358</v>
      </c>
      <c r="C264" s="13" t="s">
        <v>87</v>
      </c>
      <c r="D264" s="13" t="n">
        <v>1301121041</v>
      </c>
      <c r="E264" s="15" t="s">
        <v>16</v>
      </c>
      <c r="F264" s="13" t="s">
        <v>87</v>
      </c>
      <c r="G264" s="13" t="s">
        <v>85</v>
      </c>
      <c r="H264" s="14" t="n">
        <v>45358</v>
      </c>
      <c r="I264" s="16" t="n">
        <v>3601.69</v>
      </c>
      <c r="J264" s="17" t="n">
        <v>3598.68859166667</v>
      </c>
      <c r="K264" s="18" t="n">
        <v>36</v>
      </c>
      <c r="L264" s="17" t="n">
        <f aca="false">+J264-I264</f>
        <v>-3.00140833333353</v>
      </c>
    </row>
    <row r="265" customFormat="false" ht="15" hidden="false" customHeight="false" outlineLevel="0" collapsed="false">
      <c r="A265" s="13" t="s">
        <v>14</v>
      </c>
      <c r="B265" s="14" t="n">
        <v>45358</v>
      </c>
      <c r="C265" s="13" t="s">
        <v>87</v>
      </c>
      <c r="D265" s="13" t="n">
        <v>1301121043</v>
      </c>
      <c r="E265" s="15" t="s">
        <v>16</v>
      </c>
      <c r="F265" s="13" t="s">
        <v>87</v>
      </c>
      <c r="G265" s="13" t="s">
        <v>85</v>
      </c>
      <c r="H265" s="14" t="n">
        <v>45358</v>
      </c>
      <c r="I265" s="16" t="n">
        <v>3601.69</v>
      </c>
      <c r="J265" s="17" t="n">
        <v>3598.68859166667</v>
      </c>
      <c r="K265" s="18" t="n">
        <v>36</v>
      </c>
      <c r="L265" s="17" t="n">
        <f aca="false">+J265-I265</f>
        <v>-3.00140833333353</v>
      </c>
    </row>
    <row r="266" customFormat="false" ht="15" hidden="false" customHeight="false" outlineLevel="0" collapsed="false">
      <c r="A266" s="13" t="s">
        <v>14</v>
      </c>
      <c r="B266" s="14" t="n">
        <v>45358</v>
      </c>
      <c r="C266" s="13" t="s">
        <v>87</v>
      </c>
      <c r="D266" s="13" t="n">
        <v>1301121045</v>
      </c>
      <c r="E266" s="15" t="s">
        <v>16</v>
      </c>
      <c r="F266" s="13" t="s">
        <v>87</v>
      </c>
      <c r="G266" s="13" t="s">
        <v>85</v>
      </c>
      <c r="H266" s="14" t="n">
        <v>45358</v>
      </c>
      <c r="I266" s="16" t="n">
        <v>3601.69</v>
      </c>
      <c r="J266" s="17" t="n">
        <v>3598.68859166667</v>
      </c>
      <c r="K266" s="18" t="n">
        <v>36</v>
      </c>
      <c r="L266" s="17" t="n">
        <f aca="false">+J266-I266</f>
        <v>-3.00140833333353</v>
      </c>
    </row>
    <row r="267" customFormat="false" ht="15" hidden="false" customHeight="false" outlineLevel="0" collapsed="false">
      <c r="A267" s="13" t="s">
        <v>14</v>
      </c>
      <c r="B267" s="14" t="n">
        <v>45358</v>
      </c>
      <c r="C267" s="13" t="s">
        <v>87</v>
      </c>
      <c r="D267" s="13" t="n">
        <v>1301121047</v>
      </c>
      <c r="E267" s="15" t="s">
        <v>16</v>
      </c>
      <c r="F267" s="13" t="s">
        <v>87</v>
      </c>
      <c r="G267" s="13" t="s">
        <v>85</v>
      </c>
      <c r="H267" s="14" t="n">
        <v>45358</v>
      </c>
      <c r="I267" s="16" t="n">
        <v>3601.69</v>
      </c>
      <c r="J267" s="17" t="n">
        <v>3598.68859166667</v>
      </c>
      <c r="K267" s="18" t="n">
        <v>36</v>
      </c>
      <c r="L267" s="17" t="n">
        <f aca="false">+J267-I267</f>
        <v>-3.00140833333353</v>
      </c>
    </row>
    <row r="268" customFormat="false" ht="15" hidden="false" customHeight="false" outlineLevel="0" collapsed="false">
      <c r="A268" s="13" t="s">
        <v>14</v>
      </c>
      <c r="B268" s="14" t="n">
        <v>45358</v>
      </c>
      <c r="C268" s="13" t="s">
        <v>87</v>
      </c>
      <c r="D268" s="13" t="n">
        <v>1301121049</v>
      </c>
      <c r="E268" s="15" t="s">
        <v>16</v>
      </c>
      <c r="F268" s="13" t="s">
        <v>87</v>
      </c>
      <c r="G268" s="13" t="s">
        <v>85</v>
      </c>
      <c r="H268" s="14" t="n">
        <v>45358</v>
      </c>
      <c r="I268" s="16" t="n">
        <v>3601.69</v>
      </c>
      <c r="J268" s="17" t="n">
        <v>3598.68859166667</v>
      </c>
      <c r="K268" s="18" t="n">
        <v>36</v>
      </c>
      <c r="L268" s="17" t="n">
        <f aca="false">+J268-I268</f>
        <v>-3.00140833333353</v>
      </c>
    </row>
    <row r="269" customFormat="false" ht="15" hidden="false" customHeight="false" outlineLevel="0" collapsed="false">
      <c r="A269" s="13" t="s">
        <v>14</v>
      </c>
      <c r="B269" s="14" t="n">
        <v>45358</v>
      </c>
      <c r="C269" s="13" t="s">
        <v>87</v>
      </c>
      <c r="D269" s="13" t="n">
        <v>1301121051</v>
      </c>
      <c r="E269" s="15" t="s">
        <v>16</v>
      </c>
      <c r="F269" s="13" t="s">
        <v>87</v>
      </c>
      <c r="G269" s="13" t="s">
        <v>85</v>
      </c>
      <c r="H269" s="14" t="n">
        <v>45358</v>
      </c>
      <c r="I269" s="16" t="n">
        <v>3601.69</v>
      </c>
      <c r="J269" s="17" t="n">
        <v>3598.68859166667</v>
      </c>
      <c r="K269" s="18" t="n">
        <v>36</v>
      </c>
      <c r="L269" s="17" t="n">
        <f aca="false">+J269-I269</f>
        <v>-3.00140833333353</v>
      </c>
    </row>
    <row r="270" customFormat="false" ht="15" hidden="false" customHeight="false" outlineLevel="0" collapsed="false">
      <c r="A270" s="13" t="s">
        <v>14</v>
      </c>
      <c r="B270" s="14" t="n">
        <v>45358</v>
      </c>
      <c r="C270" s="13" t="s">
        <v>47</v>
      </c>
      <c r="D270" s="13" t="n">
        <v>1301121053</v>
      </c>
      <c r="E270" s="15" t="s">
        <v>16</v>
      </c>
      <c r="F270" s="13" t="s">
        <v>47</v>
      </c>
      <c r="G270" s="13" t="s">
        <v>85</v>
      </c>
      <c r="H270" s="14" t="n">
        <v>45358</v>
      </c>
      <c r="I270" s="16" t="n">
        <v>7498.98</v>
      </c>
      <c r="J270" s="17" t="n">
        <v>7492.73085</v>
      </c>
      <c r="K270" s="18" t="n">
        <v>36</v>
      </c>
      <c r="L270" s="17" t="n">
        <f aca="false">+J270-I270</f>
        <v>-6.24914999999965</v>
      </c>
    </row>
    <row r="271" customFormat="false" ht="15" hidden="false" customHeight="false" outlineLevel="0" collapsed="false">
      <c r="A271" s="13" t="s">
        <v>14</v>
      </c>
      <c r="B271" s="14" t="n">
        <v>45358</v>
      </c>
      <c r="C271" s="13" t="s">
        <v>47</v>
      </c>
      <c r="D271" s="13" t="n">
        <v>1301121055</v>
      </c>
      <c r="E271" s="15" t="s">
        <v>16</v>
      </c>
      <c r="F271" s="13" t="s">
        <v>47</v>
      </c>
      <c r="G271" s="13" t="s">
        <v>85</v>
      </c>
      <c r="H271" s="14" t="n">
        <v>45358</v>
      </c>
      <c r="I271" s="16" t="n">
        <v>7498.98</v>
      </c>
      <c r="J271" s="17" t="n">
        <v>7492.73085</v>
      </c>
      <c r="K271" s="18" t="n">
        <v>36</v>
      </c>
      <c r="L271" s="17" t="n">
        <f aca="false">+J271-I271</f>
        <v>-6.24914999999965</v>
      </c>
    </row>
    <row r="272" customFormat="false" ht="15" hidden="false" customHeight="false" outlineLevel="0" collapsed="false">
      <c r="A272" s="13" t="s">
        <v>14</v>
      </c>
      <c r="B272" s="14" t="n">
        <v>45358</v>
      </c>
      <c r="C272" s="13" t="s">
        <v>44</v>
      </c>
      <c r="D272" s="13" t="n">
        <v>1301121057</v>
      </c>
      <c r="E272" s="15" t="s">
        <v>16</v>
      </c>
      <c r="F272" s="13" t="s">
        <v>44</v>
      </c>
      <c r="G272" s="13" t="s">
        <v>17</v>
      </c>
      <c r="H272" s="14" t="n">
        <v>45358</v>
      </c>
      <c r="I272" s="16" t="n">
        <v>9065.25</v>
      </c>
      <c r="J272" s="17" t="n">
        <v>9057.695625</v>
      </c>
      <c r="K272" s="18" t="n">
        <v>36</v>
      </c>
      <c r="L272" s="17" t="n">
        <f aca="false">+J272-I272</f>
        <v>-7.55437499999971</v>
      </c>
    </row>
    <row r="273" customFormat="false" ht="15" hidden="false" customHeight="false" outlineLevel="0" collapsed="false">
      <c r="A273" s="13" t="s">
        <v>14</v>
      </c>
      <c r="B273" s="14" t="n">
        <v>45358</v>
      </c>
      <c r="C273" s="13" t="s">
        <v>44</v>
      </c>
      <c r="D273" s="13" t="n">
        <v>1301121059</v>
      </c>
      <c r="E273" s="15" t="s">
        <v>16</v>
      </c>
      <c r="F273" s="13" t="s">
        <v>44</v>
      </c>
      <c r="G273" s="13" t="s">
        <v>17</v>
      </c>
      <c r="H273" s="14" t="n">
        <v>45358</v>
      </c>
      <c r="I273" s="16" t="n">
        <v>9065.25</v>
      </c>
      <c r="J273" s="17" t="n">
        <v>9057.695625</v>
      </c>
      <c r="K273" s="18" t="n">
        <v>36</v>
      </c>
      <c r="L273" s="17" t="n">
        <f aca="false">+J273-I273</f>
        <v>-7.55437499999971</v>
      </c>
    </row>
    <row r="274" customFormat="false" ht="15" hidden="false" customHeight="false" outlineLevel="0" collapsed="false">
      <c r="A274" s="13" t="s">
        <v>14</v>
      </c>
      <c r="B274" s="14" t="n">
        <v>45362</v>
      </c>
      <c r="C274" s="13" t="s">
        <v>22</v>
      </c>
      <c r="D274" s="13" t="n">
        <v>1301121081</v>
      </c>
      <c r="E274" s="15" t="s">
        <v>23</v>
      </c>
      <c r="F274" s="13" t="s">
        <v>22</v>
      </c>
      <c r="G274" s="13" t="s">
        <v>25</v>
      </c>
      <c r="H274" s="14" t="n">
        <v>45362</v>
      </c>
      <c r="I274" s="16" t="n">
        <v>30376.27</v>
      </c>
      <c r="J274" s="16" t="n">
        <v>29616.86325</v>
      </c>
      <c r="K274" s="18" t="n">
        <v>36</v>
      </c>
      <c r="L274" s="17" t="n">
        <f aca="false">+J274-I274</f>
        <v>-759.406749999998</v>
      </c>
    </row>
    <row r="275" customFormat="false" ht="15" hidden="false" customHeight="false" outlineLevel="0" collapsed="false">
      <c r="A275" s="13" t="s">
        <v>14</v>
      </c>
      <c r="B275" s="14" t="n">
        <v>45362</v>
      </c>
      <c r="C275" s="13" t="s">
        <v>88</v>
      </c>
      <c r="D275" s="13" t="n">
        <v>1301121079</v>
      </c>
      <c r="E275" s="15" t="s">
        <v>23</v>
      </c>
      <c r="F275" s="13" t="s">
        <v>88</v>
      </c>
      <c r="G275" s="13" t="s">
        <v>25</v>
      </c>
      <c r="H275" s="14" t="n">
        <v>45362</v>
      </c>
      <c r="I275" s="16" t="n">
        <v>39669.68</v>
      </c>
      <c r="J275" s="16" t="n">
        <v>38677.938</v>
      </c>
      <c r="K275" s="18" t="n">
        <v>36</v>
      </c>
      <c r="L275" s="17" t="n">
        <f aca="false">+J275-I275</f>
        <v>-991.741999999998</v>
      </c>
    </row>
    <row r="276" customFormat="false" ht="15" hidden="false" customHeight="false" outlineLevel="0" collapsed="false">
      <c r="A276" s="13" t="s">
        <v>14</v>
      </c>
      <c r="B276" s="14" t="n">
        <v>45363</v>
      </c>
      <c r="C276" s="13" t="s">
        <v>80</v>
      </c>
      <c r="D276" s="13" t="n">
        <v>1301121061</v>
      </c>
      <c r="E276" s="15" t="s">
        <v>16</v>
      </c>
      <c r="F276" s="13" t="s">
        <v>80</v>
      </c>
      <c r="G276" s="13" t="s">
        <v>69</v>
      </c>
      <c r="H276" s="14" t="n">
        <v>45363</v>
      </c>
      <c r="I276" s="16" t="n">
        <v>5110.5</v>
      </c>
      <c r="J276" s="17" t="n">
        <v>5106.24125</v>
      </c>
      <c r="K276" s="18" t="n">
        <v>36</v>
      </c>
      <c r="L276" s="17" t="n">
        <f aca="false">+J276-I276</f>
        <v>-4.25874999999996</v>
      </c>
    </row>
    <row r="277" customFormat="false" ht="15" hidden="false" customHeight="false" outlineLevel="0" collapsed="false">
      <c r="A277" s="13" t="s">
        <v>14</v>
      </c>
      <c r="B277" s="14" t="n">
        <v>45363</v>
      </c>
      <c r="C277" s="13" t="s">
        <v>80</v>
      </c>
      <c r="D277" s="13" t="n">
        <v>1301121063</v>
      </c>
      <c r="E277" s="15" t="s">
        <v>16</v>
      </c>
      <c r="F277" s="13" t="s">
        <v>80</v>
      </c>
      <c r="G277" s="13" t="s">
        <v>69</v>
      </c>
      <c r="H277" s="14" t="n">
        <v>45363</v>
      </c>
      <c r="I277" s="16" t="n">
        <v>5110.5</v>
      </c>
      <c r="J277" s="17" t="n">
        <v>5106.24125</v>
      </c>
      <c r="K277" s="18" t="n">
        <v>36</v>
      </c>
      <c r="L277" s="17" t="n">
        <f aca="false">+J277-I277</f>
        <v>-4.25874999999996</v>
      </c>
    </row>
    <row r="278" customFormat="false" ht="15" hidden="false" customHeight="false" outlineLevel="0" collapsed="false">
      <c r="A278" s="13" t="s">
        <v>14</v>
      </c>
      <c r="B278" s="14" t="n">
        <v>45363</v>
      </c>
      <c r="C278" s="13" t="s">
        <v>80</v>
      </c>
      <c r="D278" s="13" t="n">
        <v>1301121065</v>
      </c>
      <c r="E278" s="15" t="s">
        <v>16</v>
      </c>
      <c r="F278" s="13" t="s">
        <v>80</v>
      </c>
      <c r="G278" s="13" t="s">
        <v>69</v>
      </c>
      <c r="H278" s="14" t="n">
        <v>45363</v>
      </c>
      <c r="I278" s="16" t="n">
        <v>5110.5</v>
      </c>
      <c r="J278" s="17" t="n">
        <v>5106.24125</v>
      </c>
      <c r="K278" s="18" t="n">
        <v>36</v>
      </c>
      <c r="L278" s="17" t="n">
        <f aca="false">+J278-I278</f>
        <v>-4.25874999999996</v>
      </c>
    </row>
    <row r="279" customFormat="false" ht="15" hidden="false" customHeight="false" outlineLevel="0" collapsed="false">
      <c r="A279" s="13" t="s">
        <v>14</v>
      </c>
      <c r="B279" s="14" t="n">
        <v>45363</v>
      </c>
      <c r="C279" s="13" t="s">
        <v>80</v>
      </c>
      <c r="D279" s="13" t="n">
        <v>1301121067</v>
      </c>
      <c r="E279" s="15" t="s">
        <v>16</v>
      </c>
      <c r="F279" s="13" t="s">
        <v>80</v>
      </c>
      <c r="G279" s="13" t="s">
        <v>69</v>
      </c>
      <c r="H279" s="14" t="n">
        <v>45363</v>
      </c>
      <c r="I279" s="16" t="n">
        <v>5110.5</v>
      </c>
      <c r="J279" s="17" t="n">
        <v>5106.24125</v>
      </c>
      <c r="K279" s="18" t="n">
        <v>36</v>
      </c>
      <c r="L279" s="17" t="n">
        <f aca="false">+J279-I279</f>
        <v>-4.25874999999996</v>
      </c>
    </row>
    <row r="280" customFormat="false" ht="15" hidden="false" customHeight="false" outlineLevel="0" collapsed="false">
      <c r="A280" s="13" t="s">
        <v>14</v>
      </c>
      <c r="B280" s="14" t="n">
        <v>45363</v>
      </c>
      <c r="C280" s="13" t="s">
        <v>89</v>
      </c>
      <c r="D280" s="13" t="n">
        <v>1301121069</v>
      </c>
      <c r="E280" s="15" t="s">
        <v>16</v>
      </c>
      <c r="F280" s="13" t="s">
        <v>89</v>
      </c>
      <c r="G280" s="13" t="s">
        <v>69</v>
      </c>
      <c r="H280" s="14" t="n">
        <v>45363</v>
      </c>
      <c r="I280" s="16" t="n">
        <v>9600</v>
      </c>
      <c r="J280" s="17" t="n">
        <v>9592</v>
      </c>
      <c r="K280" s="18" t="n">
        <v>36</v>
      </c>
      <c r="L280" s="17" t="n">
        <f aca="false">+J280-I280</f>
        <v>-8</v>
      </c>
    </row>
    <row r="281" customFormat="false" ht="15" hidden="false" customHeight="false" outlineLevel="0" collapsed="false">
      <c r="A281" s="13" t="s">
        <v>14</v>
      </c>
      <c r="B281" s="14" t="n">
        <v>45363</v>
      </c>
      <c r="C281" s="13" t="s">
        <v>72</v>
      </c>
      <c r="D281" s="13" t="n">
        <v>1301121071</v>
      </c>
      <c r="E281" s="15" t="s">
        <v>16</v>
      </c>
      <c r="F281" s="13" t="s">
        <v>72</v>
      </c>
      <c r="G281" s="13" t="s">
        <v>69</v>
      </c>
      <c r="H281" s="14" t="n">
        <v>45363</v>
      </c>
      <c r="I281" s="16" t="n">
        <v>13739.05</v>
      </c>
      <c r="J281" s="17" t="n">
        <v>13727.6007916667</v>
      </c>
      <c r="K281" s="18" t="n">
        <v>36</v>
      </c>
      <c r="L281" s="17" t="n">
        <f aca="false">+J281-I281</f>
        <v>-11.4492083333334</v>
      </c>
    </row>
    <row r="282" customFormat="false" ht="15" hidden="false" customHeight="false" outlineLevel="0" collapsed="false">
      <c r="A282" s="13" t="s">
        <v>14</v>
      </c>
      <c r="B282" s="14" t="n">
        <v>45363</v>
      </c>
      <c r="C282" s="13" t="s">
        <v>47</v>
      </c>
      <c r="D282" s="13" t="n">
        <v>1301121073</v>
      </c>
      <c r="E282" s="15" t="s">
        <v>16</v>
      </c>
      <c r="F282" s="13" t="s">
        <v>47</v>
      </c>
      <c r="G282" s="13" t="s">
        <v>69</v>
      </c>
      <c r="H282" s="14" t="n">
        <v>45363</v>
      </c>
      <c r="I282" s="16" t="n">
        <v>7498.98</v>
      </c>
      <c r="J282" s="17" t="n">
        <v>7492.73085</v>
      </c>
      <c r="K282" s="18" t="n">
        <v>36</v>
      </c>
      <c r="L282" s="17" t="n">
        <f aca="false">+J282-I282</f>
        <v>-6.24914999999965</v>
      </c>
    </row>
    <row r="283" customFormat="false" ht="15" hidden="false" customHeight="false" outlineLevel="0" collapsed="false">
      <c r="A283" s="13" t="s">
        <v>14</v>
      </c>
      <c r="B283" s="14" t="n">
        <v>45363</v>
      </c>
      <c r="C283" s="13" t="s">
        <v>70</v>
      </c>
      <c r="D283" s="13" t="n">
        <v>1301121075</v>
      </c>
      <c r="E283" s="15" t="s">
        <v>16</v>
      </c>
      <c r="F283" s="13" t="s">
        <v>70</v>
      </c>
      <c r="G283" s="13" t="s">
        <v>69</v>
      </c>
      <c r="H283" s="14" t="n">
        <v>45363</v>
      </c>
      <c r="I283" s="16" t="n">
        <v>8476.99</v>
      </c>
      <c r="J283" s="17" t="n">
        <v>8469.92584166667</v>
      </c>
      <c r="K283" s="18" t="n">
        <v>36</v>
      </c>
      <c r="L283" s="17" t="n">
        <f aca="false">+J283-I283</f>
        <v>-7.06415833333267</v>
      </c>
    </row>
    <row r="284" customFormat="false" ht="15" hidden="false" customHeight="false" outlineLevel="0" collapsed="false">
      <c r="A284" s="13" t="s">
        <v>14</v>
      </c>
      <c r="B284" s="14" t="n">
        <v>45363</v>
      </c>
      <c r="C284" s="13" t="s">
        <v>28</v>
      </c>
      <c r="D284" s="13" t="n">
        <v>1301121083</v>
      </c>
      <c r="E284" s="15" t="s">
        <v>16</v>
      </c>
      <c r="F284" s="13" t="s">
        <v>28</v>
      </c>
      <c r="G284" s="13" t="s">
        <v>56</v>
      </c>
      <c r="H284" s="14" t="n">
        <v>45363</v>
      </c>
      <c r="I284" s="16" t="n">
        <v>9600</v>
      </c>
      <c r="J284" s="17" t="n">
        <v>9592</v>
      </c>
      <c r="K284" s="18" t="n">
        <v>36</v>
      </c>
      <c r="L284" s="17" t="n">
        <f aca="false">+J284-I284</f>
        <v>-8</v>
      </c>
    </row>
    <row r="285" customFormat="false" ht="15" hidden="false" customHeight="false" outlineLevel="0" collapsed="false">
      <c r="A285" s="13" t="s">
        <v>14</v>
      </c>
      <c r="B285" s="14" t="n">
        <v>45363</v>
      </c>
      <c r="C285" s="13" t="s">
        <v>50</v>
      </c>
      <c r="D285" s="13" t="n">
        <v>1301121085</v>
      </c>
      <c r="E285" s="15" t="s">
        <v>16</v>
      </c>
      <c r="F285" s="13" t="s">
        <v>50</v>
      </c>
      <c r="G285" s="13" t="s">
        <v>90</v>
      </c>
      <c r="H285" s="14" t="n">
        <v>45363</v>
      </c>
      <c r="I285" s="16" t="n">
        <v>5847.46</v>
      </c>
      <c r="J285" s="17" t="n">
        <v>5842.58711666667</v>
      </c>
      <c r="K285" s="18" t="n">
        <v>36</v>
      </c>
      <c r="L285" s="17" t="n">
        <f aca="false">+J285-I285</f>
        <v>-4.87288333333345</v>
      </c>
    </row>
    <row r="286" customFormat="false" ht="15" hidden="false" customHeight="false" outlineLevel="0" collapsed="false">
      <c r="A286" s="13" t="s">
        <v>14</v>
      </c>
      <c r="B286" s="14" t="n">
        <v>45363</v>
      </c>
      <c r="C286" s="13" t="s">
        <v>72</v>
      </c>
      <c r="D286" s="13" t="n">
        <v>1301121087</v>
      </c>
      <c r="E286" s="15" t="s">
        <v>16</v>
      </c>
      <c r="F286" s="13" t="s">
        <v>72</v>
      </c>
      <c r="G286" s="13" t="s">
        <v>90</v>
      </c>
      <c r="H286" s="14" t="n">
        <v>45363</v>
      </c>
      <c r="I286" s="16" t="n">
        <v>13739.05</v>
      </c>
      <c r="J286" s="17" t="n">
        <v>13727.6007916667</v>
      </c>
      <c r="K286" s="18" t="n">
        <v>36</v>
      </c>
      <c r="L286" s="17" t="n">
        <f aca="false">+J286-I286</f>
        <v>-11.4492083333334</v>
      </c>
    </row>
    <row r="287" customFormat="false" ht="15" hidden="false" customHeight="false" outlineLevel="0" collapsed="false">
      <c r="A287" s="13" t="s">
        <v>14</v>
      </c>
      <c r="B287" s="14" t="n">
        <v>45363</v>
      </c>
      <c r="C287" s="13" t="s">
        <v>88</v>
      </c>
      <c r="D287" s="13" t="n">
        <v>1301121153</v>
      </c>
      <c r="E287" s="15" t="s">
        <v>23</v>
      </c>
      <c r="F287" s="13" t="s">
        <v>88</v>
      </c>
      <c r="G287" s="13" t="s">
        <v>25</v>
      </c>
      <c r="H287" s="14" t="n">
        <v>45363</v>
      </c>
      <c r="I287" s="16" t="n">
        <v>39669.68</v>
      </c>
      <c r="J287" s="16" t="n">
        <v>38677.938</v>
      </c>
      <c r="K287" s="18" t="n">
        <v>36</v>
      </c>
      <c r="L287" s="17" t="n">
        <f aca="false">+J287-I287</f>
        <v>-991.741999999998</v>
      </c>
    </row>
    <row r="288" customFormat="false" ht="15" hidden="false" customHeight="false" outlineLevel="0" collapsed="false">
      <c r="A288" s="13" t="s">
        <v>14</v>
      </c>
      <c r="B288" s="14" t="n">
        <v>45365</v>
      </c>
      <c r="C288" s="13" t="s">
        <v>44</v>
      </c>
      <c r="D288" s="13" t="n">
        <v>1301121089</v>
      </c>
      <c r="E288" s="15" t="s">
        <v>16</v>
      </c>
      <c r="F288" s="13" t="s">
        <v>44</v>
      </c>
      <c r="G288" s="13" t="s">
        <v>21</v>
      </c>
      <c r="H288" s="14" t="n">
        <v>45365</v>
      </c>
      <c r="I288" s="16" t="n">
        <v>9065.25</v>
      </c>
      <c r="J288" s="17" t="n">
        <v>9057.695625</v>
      </c>
      <c r="K288" s="18" t="n">
        <v>36</v>
      </c>
      <c r="L288" s="17" t="n">
        <f aca="false">+J288-I288</f>
        <v>-7.55437499999971</v>
      </c>
    </row>
    <row r="289" customFormat="false" ht="15" hidden="false" customHeight="false" outlineLevel="0" collapsed="false">
      <c r="A289" s="13" t="s">
        <v>14</v>
      </c>
      <c r="B289" s="14" t="n">
        <v>45365</v>
      </c>
      <c r="C289" s="13" t="s">
        <v>91</v>
      </c>
      <c r="D289" s="13" t="n">
        <v>1301121091</v>
      </c>
      <c r="E289" s="15" t="s">
        <v>16</v>
      </c>
      <c r="F289" s="13" t="s">
        <v>91</v>
      </c>
      <c r="G289" s="13" t="s">
        <v>21</v>
      </c>
      <c r="H289" s="14" t="n">
        <v>45365</v>
      </c>
      <c r="I289" s="16" t="n">
        <v>5664</v>
      </c>
      <c r="J289" s="17" t="n">
        <v>5659.28</v>
      </c>
      <c r="K289" s="18" t="n">
        <v>36</v>
      </c>
      <c r="L289" s="17" t="n">
        <f aca="false">+J289-I289</f>
        <v>-4.72000000000026</v>
      </c>
    </row>
    <row r="290" customFormat="false" ht="15" hidden="false" customHeight="false" outlineLevel="0" collapsed="false">
      <c r="A290" s="13" t="s">
        <v>14</v>
      </c>
      <c r="B290" s="14" t="n">
        <v>45365</v>
      </c>
      <c r="C290" s="13" t="s">
        <v>46</v>
      </c>
      <c r="D290" s="13" t="n">
        <v>1301121093</v>
      </c>
      <c r="E290" s="15" t="s">
        <v>16</v>
      </c>
      <c r="F290" s="13" t="s">
        <v>46</v>
      </c>
      <c r="G290" s="13" t="s">
        <v>21</v>
      </c>
      <c r="H290" s="14" t="n">
        <v>45365</v>
      </c>
      <c r="I290" s="16" t="n">
        <v>7203.39</v>
      </c>
      <c r="J290" s="17" t="n">
        <v>7197.387175</v>
      </c>
      <c r="K290" s="18" t="n">
        <v>36</v>
      </c>
      <c r="L290" s="17" t="n">
        <f aca="false">+J290-I290</f>
        <v>-6.00282499999958</v>
      </c>
    </row>
    <row r="291" customFormat="false" ht="15" hidden="false" customHeight="false" outlineLevel="0" collapsed="false">
      <c r="A291" s="13" t="s">
        <v>14</v>
      </c>
      <c r="B291" s="14" t="n">
        <v>45365</v>
      </c>
      <c r="C291" s="13" t="s">
        <v>46</v>
      </c>
      <c r="D291" s="13" t="n">
        <v>1301121095</v>
      </c>
      <c r="E291" s="15" t="s">
        <v>16</v>
      </c>
      <c r="F291" s="13" t="s">
        <v>46</v>
      </c>
      <c r="G291" s="13" t="s">
        <v>21</v>
      </c>
      <c r="H291" s="14" t="n">
        <v>45365</v>
      </c>
      <c r="I291" s="16" t="n">
        <v>7203.39</v>
      </c>
      <c r="J291" s="17" t="n">
        <v>7197.387175</v>
      </c>
      <c r="K291" s="18" t="n">
        <v>36</v>
      </c>
      <c r="L291" s="17" t="n">
        <f aca="false">+J291-I291</f>
        <v>-6.00282499999958</v>
      </c>
    </row>
    <row r="292" customFormat="false" ht="15" hidden="false" customHeight="false" outlineLevel="0" collapsed="false">
      <c r="A292" s="13" t="s">
        <v>14</v>
      </c>
      <c r="B292" s="14" t="n">
        <v>45365</v>
      </c>
      <c r="C292" s="13" t="s">
        <v>46</v>
      </c>
      <c r="D292" s="13" t="n">
        <v>1301121097</v>
      </c>
      <c r="E292" s="15" t="s">
        <v>16</v>
      </c>
      <c r="F292" s="13" t="s">
        <v>46</v>
      </c>
      <c r="G292" s="13" t="s">
        <v>21</v>
      </c>
      <c r="H292" s="14" t="n">
        <v>45365</v>
      </c>
      <c r="I292" s="16" t="n">
        <v>7203.39</v>
      </c>
      <c r="J292" s="17" t="n">
        <v>7197.387175</v>
      </c>
      <c r="K292" s="18" t="n">
        <v>36</v>
      </c>
      <c r="L292" s="17" t="n">
        <f aca="false">+J292-I292</f>
        <v>-6.00282499999958</v>
      </c>
    </row>
    <row r="293" customFormat="false" ht="15" hidden="false" customHeight="false" outlineLevel="0" collapsed="false">
      <c r="A293" s="13" t="s">
        <v>14</v>
      </c>
      <c r="B293" s="14" t="n">
        <v>45365</v>
      </c>
      <c r="C293" s="13" t="s">
        <v>87</v>
      </c>
      <c r="D293" s="13" t="n">
        <v>1301121099</v>
      </c>
      <c r="E293" s="15" t="s">
        <v>16</v>
      </c>
      <c r="F293" s="13" t="s">
        <v>87</v>
      </c>
      <c r="G293" s="13" t="s">
        <v>21</v>
      </c>
      <c r="H293" s="14" t="n">
        <v>45365</v>
      </c>
      <c r="I293" s="16" t="n">
        <v>3601.69</v>
      </c>
      <c r="J293" s="17" t="n">
        <v>3598.68859166667</v>
      </c>
      <c r="K293" s="18" t="n">
        <v>36</v>
      </c>
      <c r="L293" s="17" t="n">
        <f aca="false">+J293-I293</f>
        <v>-3.00140833333353</v>
      </c>
    </row>
    <row r="294" customFormat="false" ht="15" hidden="false" customHeight="false" outlineLevel="0" collapsed="false">
      <c r="A294" s="13" t="s">
        <v>14</v>
      </c>
      <c r="B294" s="14" t="n">
        <v>45365</v>
      </c>
      <c r="C294" s="13" t="s">
        <v>87</v>
      </c>
      <c r="D294" s="13" t="n">
        <v>1301121101</v>
      </c>
      <c r="E294" s="15" t="s">
        <v>16</v>
      </c>
      <c r="F294" s="13" t="s">
        <v>87</v>
      </c>
      <c r="G294" s="13" t="s">
        <v>21</v>
      </c>
      <c r="H294" s="14" t="n">
        <v>45365</v>
      </c>
      <c r="I294" s="16" t="n">
        <v>3601.69</v>
      </c>
      <c r="J294" s="17" t="n">
        <v>3598.68859166667</v>
      </c>
      <c r="K294" s="18" t="n">
        <v>36</v>
      </c>
      <c r="L294" s="17" t="n">
        <f aca="false">+J294-I294</f>
        <v>-3.00140833333353</v>
      </c>
    </row>
    <row r="295" customFormat="false" ht="15" hidden="false" customHeight="false" outlineLevel="0" collapsed="false">
      <c r="A295" s="13" t="s">
        <v>14</v>
      </c>
      <c r="B295" s="14" t="n">
        <v>45365</v>
      </c>
      <c r="C295" s="13" t="s">
        <v>44</v>
      </c>
      <c r="D295" s="13" t="n">
        <v>1301121103</v>
      </c>
      <c r="E295" s="15" t="s">
        <v>16</v>
      </c>
      <c r="F295" s="13" t="s">
        <v>44</v>
      </c>
      <c r="G295" s="13" t="s">
        <v>21</v>
      </c>
      <c r="H295" s="14" t="n">
        <v>45365</v>
      </c>
      <c r="I295" s="16" t="n">
        <v>9065.25</v>
      </c>
      <c r="J295" s="17" t="n">
        <v>9057.695625</v>
      </c>
      <c r="K295" s="18" t="n">
        <v>36</v>
      </c>
      <c r="L295" s="17" t="n">
        <f aca="false">+J295-I295</f>
        <v>-7.55437499999971</v>
      </c>
    </row>
    <row r="296" customFormat="false" ht="15" hidden="false" customHeight="false" outlineLevel="0" collapsed="false">
      <c r="A296" s="13" t="s">
        <v>14</v>
      </c>
      <c r="B296" s="14" t="n">
        <v>45365</v>
      </c>
      <c r="C296" s="13" t="s">
        <v>44</v>
      </c>
      <c r="D296" s="13" t="n">
        <v>1301121105</v>
      </c>
      <c r="E296" s="15" t="s">
        <v>16</v>
      </c>
      <c r="F296" s="13" t="s">
        <v>44</v>
      </c>
      <c r="G296" s="13" t="s">
        <v>21</v>
      </c>
      <c r="H296" s="14" t="n">
        <v>45365</v>
      </c>
      <c r="I296" s="16" t="n">
        <v>9065.25</v>
      </c>
      <c r="J296" s="17" t="n">
        <v>9057.695625</v>
      </c>
      <c r="K296" s="18" t="n">
        <v>36</v>
      </c>
      <c r="L296" s="17" t="n">
        <f aca="false">+J296-I296</f>
        <v>-7.55437499999971</v>
      </c>
    </row>
    <row r="297" customFormat="false" ht="15" hidden="false" customHeight="false" outlineLevel="0" collapsed="false">
      <c r="A297" s="13" t="s">
        <v>14</v>
      </c>
      <c r="B297" s="14" t="n">
        <v>45365</v>
      </c>
      <c r="C297" s="13" t="s">
        <v>91</v>
      </c>
      <c r="D297" s="13" t="n">
        <v>1301121107</v>
      </c>
      <c r="E297" s="15" t="s">
        <v>16</v>
      </c>
      <c r="F297" s="13" t="s">
        <v>91</v>
      </c>
      <c r="G297" s="13" t="s">
        <v>21</v>
      </c>
      <c r="H297" s="14" t="n">
        <v>45365</v>
      </c>
      <c r="I297" s="16" t="n">
        <v>5664</v>
      </c>
      <c r="J297" s="17" t="n">
        <v>5659.28</v>
      </c>
      <c r="K297" s="18" t="n">
        <v>36</v>
      </c>
      <c r="L297" s="17" t="n">
        <f aca="false">+J297-I297</f>
        <v>-4.72000000000026</v>
      </c>
    </row>
    <row r="298" customFormat="false" ht="15" hidden="false" customHeight="false" outlineLevel="0" collapsed="false">
      <c r="A298" s="13" t="s">
        <v>14</v>
      </c>
      <c r="B298" s="14" t="n">
        <v>45365</v>
      </c>
      <c r="C298" s="13" t="s">
        <v>46</v>
      </c>
      <c r="D298" s="13" t="n">
        <v>1301121109</v>
      </c>
      <c r="E298" s="15" t="s">
        <v>16</v>
      </c>
      <c r="F298" s="13" t="s">
        <v>46</v>
      </c>
      <c r="G298" s="13" t="s">
        <v>21</v>
      </c>
      <c r="H298" s="14" t="n">
        <v>45365</v>
      </c>
      <c r="I298" s="16" t="n">
        <v>7203.39</v>
      </c>
      <c r="J298" s="17" t="n">
        <v>7197.387175</v>
      </c>
      <c r="K298" s="18" t="n">
        <v>36</v>
      </c>
      <c r="L298" s="17" t="n">
        <f aca="false">+J298-I298</f>
        <v>-6.00282499999958</v>
      </c>
    </row>
    <row r="299" customFormat="false" ht="15" hidden="false" customHeight="false" outlineLevel="0" collapsed="false">
      <c r="A299" s="13" t="s">
        <v>14</v>
      </c>
      <c r="B299" s="14" t="n">
        <v>45365</v>
      </c>
      <c r="C299" s="13" t="s">
        <v>46</v>
      </c>
      <c r="D299" s="13" t="n">
        <v>1301121111</v>
      </c>
      <c r="E299" s="15" t="s">
        <v>16</v>
      </c>
      <c r="F299" s="13" t="s">
        <v>46</v>
      </c>
      <c r="G299" s="13" t="s">
        <v>21</v>
      </c>
      <c r="H299" s="14" t="n">
        <v>45365</v>
      </c>
      <c r="I299" s="16" t="n">
        <v>7203.39</v>
      </c>
      <c r="J299" s="17" t="n">
        <v>7197.387175</v>
      </c>
      <c r="K299" s="18" t="n">
        <v>36</v>
      </c>
      <c r="L299" s="17" t="n">
        <f aca="false">+J299-I299</f>
        <v>-6.00282499999958</v>
      </c>
    </row>
    <row r="300" customFormat="false" ht="15" hidden="false" customHeight="false" outlineLevel="0" collapsed="false">
      <c r="A300" s="13" t="s">
        <v>14</v>
      </c>
      <c r="B300" s="14" t="n">
        <v>45365</v>
      </c>
      <c r="C300" s="13" t="s">
        <v>87</v>
      </c>
      <c r="D300" s="13" t="n">
        <v>1301121113</v>
      </c>
      <c r="E300" s="15" t="s">
        <v>16</v>
      </c>
      <c r="F300" s="13" t="s">
        <v>87</v>
      </c>
      <c r="G300" s="13" t="s">
        <v>21</v>
      </c>
      <c r="H300" s="14" t="n">
        <v>45365</v>
      </c>
      <c r="I300" s="16" t="n">
        <v>3601.69</v>
      </c>
      <c r="J300" s="17" t="n">
        <v>3598.68859166667</v>
      </c>
      <c r="K300" s="18" t="n">
        <v>36</v>
      </c>
      <c r="L300" s="17" t="n">
        <f aca="false">+J300-I300</f>
        <v>-3.00140833333353</v>
      </c>
    </row>
    <row r="301" customFormat="false" ht="15" hidden="false" customHeight="false" outlineLevel="0" collapsed="false">
      <c r="A301" s="13" t="s">
        <v>14</v>
      </c>
      <c r="B301" s="14" t="n">
        <v>45365</v>
      </c>
      <c r="C301" s="13" t="s">
        <v>87</v>
      </c>
      <c r="D301" s="13" t="n">
        <v>1301121115</v>
      </c>
      <c r="E301" s="15" t="s">
        <v>16</v>
      </c>
      <c r="F301" s="13" t="s">
        <v>87</v>
      </c>
      <c r="G301" s="13" t="s">
        <v>21</v>
      </c>
      <c r="H301" s="14" t="n">
        <v>45365</v>
      </c>
      <c r="I301" s="16" t="n">
        <v>3601.69</v>
      </c>
      <c r="J301" s="17" t="n">
        <v>3598.68859166667</v>
      </c>
      <c r="K301" s="18" t="n">
        <v>36</v>
      </c>
      <c r="L301" s="17" t="n">
        <f aca="false">+J301-I301</f>
        <v>-3.00140833333353</v>
      </c>
    </row>
    <row r="302" customFormat="false" ht="15" hidden="false" customHeight="false" outlineLevel="0" collapsed="false">
      <c r="A302" s="13" t="s">
        <v>14</v>
      </c>
      <c r="B302" s="14" t="n">
        <v>45365</v>
      </c>
      <c r="C302" s="13" t="s">
        <v>87</v>
      </c>
      <c r="D302" s="13" t="n">
        <v>1301121117</v>
      </c>
      <c r="E302" s="15" t="s">
        <v>16</v>
      </c>
      <c r="F302" s="13" t="s">
        <v>87</v>
      </c>
      <c r="G302" s="13" t="s">
        <v>21</v>
      </c>
      <c r="H302" s="14" t="n">
        <v>45365</v>
      </c>
      <c r="I302" s="16" t="n">
        <v>3601.69</v>
      </c>
      <c r="J302" s="17" t="n">
        <v>3598.68859166667</v>
      </c>
      <c r="K302" s="18" t="n">
        <v>36</v>
      </c>
      <c r="L302" s="17" t="n">
        <f aca="false">+J302-I302</f>
        <v>-3.00140833333353</v>
      </c>
    </row>
    <row r="303" customFormat="false" ht="15" hidden="false" customHeight="false" outlineLevel="0" collapsed="false">
      <c r="A303" s="13" t="s">
        <v>14</v>
      </c>
      <c r="B303" s="14" t="n">
        <v>45370</v>
      </c>
      <c r="C303" s="13" t="s">
        <v>80</v>
      </c>
      <c r="D303" s="13" t="n">
        <v>1301121119</v>
      </c>
      <c r="E303" s="15" t="s">
        <v>16</v>
      </c>
      <c r="F303" s="13" t="s">
        <v>80</v>
      </c>
      <c r="G303" s="13" t="s">
        <v>90</v>
      </c>
      <c r="H303" s="14" t="n">
        <v>45370</v>
      </c>
      <c r="I303" s="16" t="n">
        <v>5110.5</v>
      </c>
      <c r="J303" s="17" t="n">
        <v>5106.24125</v>
      </c>
      <c r="K303" s="18" t="n">
        <v>36</v>
      </c>
      <c r="L303" s="17" t="n">
        <f aca="false">+J303-I303</f>
        <v>-4.25874999999996</v>
      </c>
    </row>
    <row r="304" customFormat="false" ht="15" hidden="false" customHeight="false" outlineLevel="0" collapsed="false">
      <c r="A304" s="13" t="s">
        <v>14</v>
      </c>
      <c r="B304" s="14" t="n">
        <v>45383</v>
      </c>
      <c r="C304" s="13" t="s">
        <v>92</v>
      </c>
      <c r="D304" s="13" t="n">
        <v>1301121153</v>
      </c>
      <c r="E304" s="15" t="s">
        <v>16</v>
      </c>
      <c r="F304" s="13" t="s">
        <v>92</v>
      </c>
      <c r="G304" s="13" t="s">
        <v>93</v>
      </c>
      <c r="H304" s="14" t="n">
        <v>45383</v>
      </c>
      <c r="I304" s="16" t="n">
        <v>83636.44</v>
      </c>
      <c r="J304" s="17" t="n">
        <v>83584.167225</v>
      </c>
      <c r="K304" s="18" t="n">
        <v>36</v>
      </c>
      <c r="L304" s="17" t="n">
        <f aca="false">+J304-I304</f>
        <v>-52.2727750000049</v>
      </c>
    </row>
    <row r="305" customFormat="false" ht="15" hidden="false" customHeight="false" outlineLevel="0" collapsed="false">
      <c r="A305" s="13" t="s">
        <v>14</v>
      </c>
      <c r="B305" s="14" t="n">
        <v>45383</v>
      </c>
      <c r="C305" s="13" t="s">
        <v>92</v>
      </c>
      <c r="D305" s="13" t="n">
        <v>1301121131</v>
      </c>
      <c r="E305" s="15" t="s">
        <v>23</v>
      </c>
      <c r="F305" s="13" t="s">
        <v>92</v>
      </c>
      <c r="G305" s="13" t="s">
        <v>93</v>
      </c>
      <c r="H305" s="14" t="n">
        <v>45383</v>
      </c>
      <c r="I305" s="16" t="n">
        <v>11616.15</v>
      </c>
      <c r="J305" s="16" t="n">
        <v>11422.5475</v>
      </c>
      <c r="K305" s="18" t="n">
        <v>36</v>
      </c>
      <c r="L305" s="17" t="n">
        <f aca="false">+J305-I305</f>
        <v>-193.602500000001</v>
      </c>
    </row>
    <row r="306" customFormat="false" ht="15" hidden="false" customHeight="false" outlineLevel="0" collapsed="false">
      <c r="A306" s="13" t="s">
        <v>14</v>
      </c>
      <c r="B306" s="14" t="n">
        <v>45386</v>
      </c>
      <c r="C306" s="13" t="s">
        <v>94</v>
      </c>
      <c r="D306" s="13" t="n">
        <v>1301121133</v>
      </c>
      <c r="E306" s="15" t="s">
        <v>23</v>
      </c>
      <c r="F306" s="13" t="s">
        <v>94</v>
      </c>
      <c r="G306" s="13" t="s">
        <v>95</v>
      </c>
      <c r="H306" s="14" t="n">
        <v>45386</v>
      </c>
      <c r="I306" s="16" t="n">
        <v>7738.1</v>
      </c>
      <c r="J306" s="16" t="n">
        <v>7609.13166666667</v>
      </c>
      <c r="K306" s="18" t="n">
        <v>36</v>
      </c>
      <c r="L306" s="17" t="n">
        <f aca="false">+J306-I306</f>
        <v>-128.968333333333</v>
      </c>
    </row>
    <row r="307" customFormat="false" ht="15" hidden="false" customHeight="false" outlineLevel="0" collapsed="false">
      <c r="A307" s="13" t="s">
        <v>14</v>
      </c>
      <c r="B307" s="14" t="n">
        <v>45386</v>
      </c>
      <c r="C307" s="13" t="s">
        <v>94</v>
      </c>
      <c r="D307" s="13" t="n">
        <v>1301121135</v>
      </c>
      <c r="E307" s="15" t="s">
        <v>23</v>
      </c>
      <c r="F307" s="13" t="s">
        <v>94</v>
      </c>
      <c r="G307" s="13" t="s">
        <v>95</v>
      </c>
      <c r="H307" s="14" t="n">
        <v>45386</v>
      </c>
      <c r="I307" s="16" t="n">
        <v>7738.1</v>
      </c>
      <c r="J307" s="16" t="n">
        <v>7609.13166666667</v>
      </c>
      <c r="K307" s="18" t="n">
        <v>36</v>
      </c>
      <c r="L307" s="17" t="n">
        <f aca="false">+J307-I307</f>
        <v>-128.968333333333</v>
      </c>
    </row>
    <row r="308" customFormat="false" ht="15" hidden="false" customHeight="false" outlineLevel="0" collapsed="false">
      <c r="A308" s="13" t="s">
        <v>14</v>
      </c>
      <c r="B308" s="14" t="n">
        <v>45386</v>
      </c>
      <c r="C308" s="13" t="s">
        <v>94</v>
      </c>
      <c r="D308" s="13" t="n">
        <v>1301121137</v>
      </c>
      <c r="E308" s="15" t="s">
        <v>23</v>
      </c>
      <c r="F308" s="13" t="s">
        <v>94</v>
      </c>
      <c r="G308" s="13" t="s">
        <v>95</v>
      </c>
      <c r="H308" s="14" t="n">
        <v>45386</v>
      </c>
      <c r="I308" s="16" t="n">
        <v>7738.1</v>
      </c>
      <c r="J308" s="16" t="n">
        <v>7609.13166666667</v>
      </c>
      <c r="K308" s="18" t="n">
        <v>36</v>
      </c>
      <c r="L308" s="17" t="n">
        <f aca="false">+J308-I308</f>
        <v>-128.968333333333</v>
      </c>
    </row>
    <row r="309" customFormat="false" ht="15" hidden="false" customHeight="false" outlineLevel="0" collapsed="false">
      <c r="A309" s="13" t="s">
        <v>14</v>
      </c>
      <c r="B309" s="14" t="n">
        <v>45386</v>
      </c>
      <c r="C309" s="13" t="s">
        <v>94</v>
      </c>
      <c r="D309" s="13" t="n">
        <v>1301121139</v>
      </c>
      <c r="E309" s="15" t="s">
        <v>23</v>
      </c>
      <c r="F309" s="13" t="s">
        <v>94</v>
      </c>
      <c r="G309" s="13" t="s">
        <v>95</v>
      </c>
      <c r="H309" s="14" t="n">
        <v>45386</v>
      </c>
      <c r="I309" s="16" t="n">
        <v>7738.1</v>
      </c>
      <c r="J309" s="16" t="n">
        <v>7609.13166666667</v>
      </c>
      <c r="K309" s="18" t="n">
        <v>36</v>
      </c>
      <c r="L309" s="17" t="n">
        <f aca="false">+J309-I309</f>
        <v>-128.968333333333</v>
      </c>
    </row>
    <row r="310" customFormat="false" ht="15" hidden="false" customHeight="false" outlineLevel="0" collapsed="false">
      <c r="A310" s="13" t="s">
        <v>14</v>
      </c>
      <c r="B310" s="14" t="n">
        <v>45386</v>
      </c>
      <c r="C310" s="13" t="s">
        <v>94</v>
      </c>
      <c r="D310" s="13" t="n">
        <v>1301121141</v>
      </c>
      <c r="E310" s="15" t="s">
        <v>23</v>
      </c>
      <c r="F310" s="13" t="s">
        <v>94</v>
      </c>
      <c r="G310" s="13" t="s">
        <v>95</v>
      </c>
      <c r="H310" s="14" t="n">
        <v>45386</v>
      </c>
      <c r="I310" s="16" t="n">
        <v>7738.1</v>
      </c>
      <c r="J310" s="16" t="n">
        <v>7609.13166666667</v>
      </c>
      <c r="K310" s="18" t="n">
        <v>36</v>
      </c>
      <c r="L310" s="17" t="n">
        <f aca="false">+J310-I310</f>
        <v>-128.968333333333</v>
      </c>
    </row>
    <row r="311" customFormat="false" ht="15" hidden="false" customHeight="false" outlineLevel="0" collapsed="false">
      <c r="A311" s="13" t="s">
        <v>14</v>
      </c>
      <c r="B311" s="14" t="n">
        <v>45386</v>
      </c>
      <c r="C311" s="13" t="s">
        <v>96</v>
      </c>
      <c r="D311" s="13" t="n">
        <v>1301121143</v>
      </c>
      <c r="E311" s="15" t="s">
        <v>23</v>
      </c>
      <c r="F311" s="13" t="s">
        <v>96</v>
      </c>
      <c r="G311" s="13" t="s">
        <v>95</v>
      </c>
      <c r="H311" s="14" t="n">
        <v>45386</v>
      </c>
      <c r="I311" s="16" t="n">
        <v>962.5</v>
      </c>
      <c r="J311" s="16" t="n">
        <v>946.458333333333</v>
      </c>
      <c r="K311" s="18" t="n">
        <v>36</v>
      </c>
      <c r="L311" s="17" t="n">
        <f aca="false">+J311-I311</f>
        <v>-16.0416666666666</v>
      </c>
    </row>
    <row r="312" customFormat="false" ht="15" hidden="false" customHeight="false" outlineLevel="0" collapsed="false">
      <c r="A312" s="13" t="s">
        <v>14</v>
      </c>
      <c r="B312" s="14" t="n">
        <v>45386</v>
      </c>
      <c r="C312" s="13" t="s">
        <v>96</v>
      </c>
      <c r="D312" s="13" t="n">
        <v>1301121145</v>
      </c>
      <c r="E312" s="15" t="s">
        <v>23</v>
      </c>
      <c r="F312" s="13" t="s">
        <v>96</v>
      </c>
      <c r="G312" s="13" t="s">
        <v>95</v>
      </c>
      <c r="H312" s="14" t="n">
        <v>45386</v>
      </c>
      <c r="I312" s="16" t="n">
        <v>962.5</v>
      </c>
      <c r="J312" s="16" t="n">
        <v>946.458333333333</v>
      </c>
      <c r="K312" s="18" t="n">
        <v>36</v>
      </c>
      <c r="L312" s="17" t="n">
        <f aca="false">+J312-I312</f>
        <v>-16.0416666666666</v>
      </c>
    </row>
    <row r="313" customFormat="false" ht="15" hidden="false" customHeight="false" outlineLevel="0" collapsed="false">
      <c r="A313" s="13" t="s">
        <v>14</v>
      </c>
      <c r="B313" s="14" t="n">
        <v>45386</v>
      </c>
      <c r="C313" s="13" t="s">
        <v>96</v>
      </c>
      <c r="D313" s="13" t="n">
        <v>1301121147</v>
      </c>
      <c r="E313" s="15" t="s">
        <v>23</v>
      </c>
      <c r="F313" s="13" t="s">
        <v>96</v>
      </c>
      <c r="G313" s="13" t="s">
        <v>95</v>
      </c>
      <c r="H313" s="14" t="n">
        <v>45386</v>
      </c>
      <c r="I313" s="16" t="n">
        <v>962.5</v>
      </c>
      <c r="J313" s="16" t="n">
        <v>946.458333333333</v>
      </c>
      <c r="K313" s="18" t="n">
        <v>36</v>
      </c>
      <c r="L313" s="17" t="n">
        <f aca="false">+J313-I313</f>
        <v>-16.0416666666666</v>
      </c>
    </row>
    <row r="314" customFormat="false" ht="15" hidden="false" customHeight="false" outlineLevel="0" collapsed="false">
      <c r="A314" s="13" t="s">
        <v>14</v>
      </c>
      <c r="B314" s="14" t="n">
        <v>45386</v>
      </c>
      <c r="C314" s="13" t="s">
        <v>96</v>
      </c>
      <c r="D314" s="13" t="n">
        <v>1301121149</v>
      </c>
      <c r="E314" s="15" t="s">
        <v>23</v>
      </c>
      <c r="F314" s="13" t="s">
        <v>96</v>
      </c>
      <c r="G314" s="13" t="s">
        <v>95</v>
      </c>
      <c r="H314" s="14" t="n">
        <v>45386</v>
      </c>
      <c r="I314" s="16" t="n">
        <v>962.5</v>
      </c>
      <c r="J314" s="16" t="n">
        <v>946.458333333333</v>
      </c>
      <c r="K314" s="18" t="n">
        <v>36</v>
      </c>
      <c r="L314" s="17" t="n">
        <f aca="false">+J314-I314</f>
        <v>-16.0416666666666</v>
      </c>
    </row>
    <row r="315" customFormat="false" ht="15" hidden="false" customHeight="false" outlineLevel="0" collapsed="false">
      <c r="A315" s="13" t="s">
        <v>14</v>
      </c>
      <c r="B315" s="14" t="n">
        <v>45386</v>
      </c>
      <c r="C315" s="13" t="s">
        <v>96</v>
      </c>
      <c r="D315" s="13" t="n">
        <v>1301121151</v>
      </c>
      <c r="E315" s="15" t="s">
        <v>23</v>
      </c>
      <c r="F315" s="13" t="s">
        <v>96</v>
      </c>
      <c r="G315" s="13" t="s">
        <v>95</v>
      </c>
      <c r="H315" s="14" t="n">
        <v>45386</v>
      </c>
      <c r="I315" s="16" t="n">
        <v>962.5</v>
      </c>
      <c r="J315" s="16" t="n">
        <v>946.458333333333</v>
      </c>
      <c r="K315" s="18" t="n">
        <v>36</v>
      </c>
      <c r="L315" s="17" t="n">
        <f aca="false">+J315-I315</f>
        <v>-16.0416666666666</v>
      </c>
    </row>
    <row r="316" customFormat="false" ht="15" hidden="false" customHeight="false" outlineLevel="0" collapsed="false">
      <c r="A316" s="13" t="s">
        <v>14</v>
      </c>
      <c r="B316" s="14" t="n">
        <v>45390</v>
      </c>
      <c r="C316" s="13" t="s">
        <v>92</v>
      </c>
      <c r="D316" s="13" t="n">
        <v>1301121155</v>
      </c>
      <c r="E316" s="15" t="s">
        <v>23</v>
      </c>
      <c r="F316" s="13" t="s">
        <v>92</v>
      </c>
      <c r="G316" s="13" t="s">
        <v>93</v>
      </c>
      <c r="H316" s="14" t="n">
        <v>45390</v>
      </c>
      <c r="I316" s="16" t="n">
        <v>11616.15</v>
      </c>
      <c r="J316" s="16" t="n">
        <v>11422.5475</v>
      </c>
      <c r="K316" s="18" t="n">
        <v>36</v>
      </c>
      <c r="L316" s="17" t="n">
        <f aca="false">+J316-I316</f>
        <v>-193.602500000001</v>
      </c>
    </row>
    <row r="317" customFormat="false" ht="15" hidden="false" customHeight="false" outlineLevel="0" collapsed="false">
      <c r="A317" s="13" t="s">
        <v>14</v>
      </c>
      <c r="B317" s="14" t="n">
        <v>45390</v>
      </c>
      <c r="C317" s="13" t="s">
        <v>92</v>
      </c>
      <c r="D317" s="13" t="n">
        <v>1301121157</v>
      </c>
      <c r="E317" s="15" t="s">
        <v>23</v>
      </c>
      <c r="F317" s="13" t="s">
        <v>92</v>
      </c>
      <c r="G317" s="13" t="s">
        <v>93</v>
      </c>
      <c r="H317" s="14" t="n">
        <v>45390</v>
      </c>
      <c r="I317" s="16" t="n">
        <v>11616.15</v>
      </c>
      <c r="J317" s="16" t="n">
        <v>11422.5475</v>
      </c>
      <c r="K317" s="18" t="n">
        <v>36</v>
      </c>
      <c r="L317" s="17" t="n">
        <f aca="false">+J317-I317</f>
        <v>-193.602500000001</v>
      </c>
    </row>
    <row r="318" customFormat="false" ht="15" hidden="false" customHeight="false" outlineLevel="0" collapsed="false">
      <c r="A318" s="13" t="s">
        <v>14</v>
      </c>
      <c r="B318" s="14" t="n">
        <v>45390</v>
      </c>
      <c r="C318" s="13" t="s">
        <v>92</v>
      </c>
      <c r="D318" s="13" t="n">
        <v>1301121179</v>
      </c>
      <c r="E318" s="15" t="s">
        <v>23</v>
      </c>
      <c r="F318" s="13" t="s">
        <v>92</v>
      </c>
      <c r="G318" s="13" t="s">
        <v>93</v>
      </c>
      <c r="H318" s="14" t="n">
        <v>45390</v>
      </c>
      <c r="I318" s="16" t="n">
        <v>11616.15</v>
      </c>
      <c r="J318" s="16" t="n">
        <v>11422.5475</v>
      </c>
      <c r="K318" s="18" t="n">
        <v>36</v>
      </c>
      <c r="L318" s="17" t="n">
        <f aca="false">+J318-I318</f>
        <v>-193.602500000001</v>
      </c>
    </row>
    <row r="319" customFormat="false" ht="15" hidden="false" customHeight="false" outlineLevel="0" collapsed="false">
      <c r="A319" s="13" t="s">
        <v>14</v>
      </c>
      <c r="B319" s="14" t="n">
        <v>45390</v>
      </c>
      <c r="C319" s="13" t="s">
        <v>97</v>
      </c>
      <c r="D319" s="13" t="n">
        <v>1301121181</v>
      </c>
      <c r="E319" s="15" t="s">
        <v>23</v>
      </c>
      <c r="F319" s="13" t="s">
        <v>97</v>
      </c>
      <c r="G319" s="13" t="s">
        <v>25</v>
      </c>
      <c r="H319" s="14" t="n">
        <v>45390</v>
      </c>
      <c r="I319" s="16" t="n">
        <v>358287.35</v>
      </c>
      <c r="J319" s="16" t="n">
        <v>352315.894166667</v>
      </c>
      <c r="K319" s="18" t="n">
        <v>36</v>
      </c>
      <c r="L319" s="17" t="n">
        <f aca="false">+J319-I319</f>
        <v>-5971.45583333331</v>
      </c>
    </row>
    <row r="320" customFormat="false" ht="15" hidden="false" customHeight="false" outlineLevel="0" collapsed="false">
      <c r="A320" s="13" t="s">
        <v>14</v>
      </c>
      <c r="B320" s="14" t="n">
        <v>45390</v>
      </c>
      <c r="C320" s="13" t="s">
        <v>98</v>
      </c>
      <c r="D320" s="13" t="n">
        <v>1301121163</v>
      </c>
      <c r="E320" s="15" t="s">
        <v>23</v>
      </c>
      <c r="F320" s="13" t="s">
        <v>98</v>
      </c>
      <c r="G320" s="13" t="s">
        <v>25</v>
      </c>
      <c r="H320" s="14" t="n">
        <v>45390</v>
      </c>
      <c r="I320" s="16" t="n">
        <v>54275.8</v>
      </c>
      <c r="J320" s="16" t="n">
        <v>53371.2033333333</v>
      </c>
      <c r="K320" s="18" t="n">
        <v>36</v>
      </c>
      <c r="L320" s="17" t="n">
        <f aca="false">+J320-I320</f>
        <v>-904.596666666665</v>
      </c>
    </row>
    <row r="321" customFormat="false" ht="15" hidden="false" customHeight="false" outlineLevel="0" collapsed="false">
      <c r="A321" s="13" t="s">
        <v>14</v>
      </c>
      <c r="B321" s="14" t="n">
        <v>45393</v>
      </c>
      <c r="C321" s="13" t="s">
        <v>33</v>
      </c>
      <c r="D321" s="13" t="n">
        <v>1301121165</v>
      </c>
      <c r="E321" s="15" t="s">
        <v>23</v>
      </c>
      <c r="F321" s="13" t="s">
        <v>33</v>
      </c>
      <c r="G321" s="13" t="s">
        <v>25</v>
      </c>
      <c r="H321" s="14" t="n">
        <v>45393</v>
      </c>
      <c r="I321" s="16" t="n">
        <v>10145.85</v>
      </c>
      <c r="J321" s="16" t="n">
        <v>9976.7525</v>
      </c>
      <c r="K321" s="18" t="n">
        <v>36</v>
      </c>
      <c r="L321" s="17" t="n">
        <f aca="false">+J321-I321</f>
        <v>-169.0975</v>
      </c>
    </row>
    <row r="322" customFormat="false" ht="15" hidden="false" customHeight="false" outlineLevel="0" collapsed="false">
      <c r="A322" s="13" t="s">
        <v>14</v>
      </c>
      <c r="B322" s="14" t="n">
        <v>45393</v>
      </c>
      <c r="C322" s="13" t="s">
        <v>33</v>
      </c>
      <c r="D322" s="13" t="n">
        <v>1301121167</v>
      </c>
      <c r="E322" s="15" t="s">
        <v>23</v>
      </c>
      <c r="F322" s="13" t="s">
        <v>33</v>
      </c>
      <c r="G322" s="13" t="s">
        <v>25</v>
      </c>
      <c r="H322" s="14" t="n">
        <v>45393</v>
      </c>
      <c r="I322" s="16" t="n">
        <v>10145.85</v>
      </c>
      <c r="J322" s="16" t="n">
        <v>9976.7525</v>
      </c>
      <c r="K322" s="18" t="n">
        <v>36</v>
      </c>
      <c r="L322" s="17" t="n">
        <f aca="false">+J322-I322</f>
        <v>-169.0975</v>
      </c>
    </row>
    <row r="323" customFormat="false" ht="15" hidden="false" customHeight="false" outlineLevel="0" collapsed="false">
      <c r="A323" s="13" t="s">
        <v>14</v>
      </c>
      <c r="B323" s="14" t="n">
        <v>45393</v>
      </c>
      <c r="C323" s="13" t="s">
        <v>33</v>
      </c>
      <c r="D323" s="13" t="n">
        <v>1301121169</v>
      </c>
      <c r="E323" s="15" t="s">
        <v>23</v>
      </c>
      <c r="F323" s="13" t="s">
        <v>33</v>
      </c>
      <c r="G323" s="13" t="s">
        <v>25</v>
      </c>
      <c r="H323" s="14" t="n">
        <v>45393</v>
      </c>
      <c r="I323" s="16" t="n">
        <v>10145.85</v>
      </c>
      <c r="J323" s="16" t="n">
        <v>9976.7525</v>
      </c>
      <c r="K323" s="18" t="n">
        <v>36</v>
      </c>
      <c r="L323" s="17" t="n">
        <f aca="false">+J323-I323</f>
        <v>-169.0975</v>
      </c>
    </row>
    <row r="324" customFormat="false" ht="15" hidden="false" customHeight="false" outlineLevel="0" collapsed="false">
      <c r="A324" s="13" t="s">
        <v>14</v>
      </c>
      <c r="B324" s="14" t="n">
        <v>45393</v>
      </c>
      <c r="C324" s="13" t="s">
        <v>33</v>
      </c>
      <c r="D324" s="13" t="n">
        <v>1301121171</v>
      </c>
      <c r="E324" s="15" t="s">
        <v>23</v>
      </c>
      <c r="F324" s="13" t="s">
        <v>33</v>
      </c>
      <c r="G324" s="13" t="s">
        <v>25</v>
      </c>
      <c r="H324" s="14" t="n">
        <v>45393</v>
      </c>
      <c r="I324" s="16" t="n">
        <v>10145.85</v>
      </c>
      <c r="J324" s="16" t="n">
        <v>9976.7525</v>
      </c>
      <c r="K324" s="18" t="n">
        <v>36</v>
      </c>
      <c r="L324" s="17" t="n">
        <f aca="false">+J324-I324</f>
        <v>-169.0975</v>
      </c>
    </row>
    <row r="325" customFormat="false" ht="15" hidden="false" customHeight="false" outlineLevel="0" collapsed="false">
      <c r="A325" s="13" t="s">
        <v>14</v>
      </c>
      <c r="B325" s="14" t="n">
        <v>45393</v>
      </c>
      <c r="C325" s="13" t="s">
        <v>33</v>
      </c>
      <c r="D325" s="13" t="n">
        <v>1301121173</v>
      </c>
      <c r="E325" s="15" t="s">
        <v>23</v>
      </c>
      <c r="F325" s="13" t="s">
        <v>33</v>
      </c>
      <c r="G325" s="13" t="s">
        <v>25</v>
      </c>
      <c r="H325" s="14" t="n">
        <v>45393</v>
      </c>
      <c r="I325" s="16" t="n">
        <v>10145.85</v>
      </c>
      <c r="J325" s="16" t="n">
        <v>9976.7525</v>
      </c>
      <c r="K325" s="18" t="n">
        <v>36</v>
      </c>
      <c r="L325" s="17" t="n">
        <f aca="false">+J325-I325</f>
        <v>-169.0975</v>
      </c>
    </row>
    <row r="326" customFormat="false" ht="15" hidden="false" customHeight="false" outlineLevel="0" collapsed="false">
      <c r="A326" s="13" t="s">
        <v>14</v>
      </c>
      <c r="B326" s="14" t="n">
        <v>45393</v>
      </c>
      <c r="C326" s="13" t="s">
        <v>33</v>
      </c>
      <c r="D326" s="13" t="n">
        <v>1301121175</v>
      </c>
      <c r="E326" s="15" t="s">
        <v>23</v>
      </c>
      <c r="F326" s="13" t="s">
        <v>33</v>
      </c>
      <c r="G326" s="13" t="s">
        <v>25</v>
      </c>
      <c r="H326" s="14" t="n">
        <v>45393</v>
      </c>
      <c r="I326" s="16" t="n">
        <v>10145.85</v>
      </c>
      <c r="J326" s="16" t="n">
        <v>9976.7525</v>
      </c>
      <c r="K326" s="18" t="n">
        <v>36</v>
      </c>
      <c r="L326" s="17" t="n">
        <f aca="false">+J326-I326</f>
        <v>-169.0975</v>
      </c>
    </row>
    <row r="327" customFormat="false" ht="15" hidden="false" customHeight="false" outlineLevel="0" collapsed="false">
      <c r="A327" s="13" t="s">
        <v>14</v>
      </c>
      <c r="B327" s="14" t="n">
        <v>45393</v>
      </c>
      <c r="C327" s="13" t="s">
        <v>33</v>
      </c>
      <c r="D327" s="13" t="n">
        <v>1301121177</v>
      </c>
      <c r="E327" s="15" t="s">
        <v>23</v>
      </c>
      <c r="F327" s="13" t="s">
        <v>33</v>
      </c>
      <c r="G327" s="13" t="s">
        <v>25</v>
      </c>
      <c r="H327" s="14" t="n">
        <v>45393</v>
      </c>
      <c r="I327" s="16" t="n">
        <v>10145.85</v>
      </c>
      <c r="J327" s="16" t="n">
        <v>9976.7525</v>
      </c>
      <c r="K327" s="18" t="n">
        <v>36</v>
      </c>
      <c r="L327" s="17" t="n">
        <f aca="false">+J327-I327</f>
        <v>-169.0975</v>
      </c>
    </row>
    <row r="328" customFormat="false" ht="15" hidden="false" customHeight="false" outlineLevel="0" collapsed="false">
      <c r="A328" s="13" t="s">
        <v>14</v>
      </c>
      <c r="B328" s="14" t="n">
        <v>45393</v>
      </c>
      <c r="C328" s="13" t="s">
        <v>33</v>
      </c>
      <c r="D328" s="13" t="n">
        <v>1301121207</v>
      </c>
      <c r="E328" s="15" t="s">
        <v>23</v>
      </c>
      <c r="F328" s="13" t="s">
        <v>33</v>
      </c>
      <c r="G328" s="13" t="s">
        <v>25</v>
      </c>
      <c r="H328" s="14" t="n">
        <v>45393</v>
      </c>
      <c r="I328" s="16" t="n">
        <v>10145.85</v>
      </c>
      <c r="J328" s="16" t="n">
        <v>9976.7525</v>
      </c>
      <c r="K328" s="18" t="n">
        <v>36</v>
      </c>
      <c r="L328" s="17" t="n">
        <f aca="false">+J328-I328</f>
        <v>-169.0975</v>
      </c>
    </row>
    <row r="329" customFormat="false" ht="15" hidden="false" customHeight="false" outlineLevel="0" collapsed="false">
      <c r="A329" s="13" t="s">
        <v>14</v>
      </c>
      <c r="B329" s="14" t="n">
        <v>45397</v>
      </c>
      <c r="C329" s="13" t="s">
        <v>99</v>
      </c>
      <c r="D329" s="13" t="n">
        <v>1301121159</v>
      </c>
      <c r="E329" s="15" t="s">
        <v>16</v>
      </c>
      <c r="F329" s="13" t="s">
        <v>99</v>
      </c>
      <c r="G329" s="13" t="s">
        <v>24</v>
      </c>
      <c r="H329" s="14" t="n">
        <v>45397</v>
      </c>
      <c r="I329" s="16" t="n">
        <v>63347.44</v>
      </c>
      <c r="J329" s="17" t="n">
        <v>63307.84785</v>
      </c>
      <c r="K329" s="18" t="n">
        <v>36</v>
      </c>
      <c r="L329" s="17" t="n">
        <f aca="false">+J329-I329</f>
        <v>-39.5921499999968</v>
      </c>
    </row>
    <row r="330" customFormat="false" ht="15" hidden="false" customHeight="false" outlineLevel="0" collapsed="false">
      <c r="A330" s="13" t="s">
        <v>14</v>
      </c>
      <c r="B330" s="14" t="n">
        <v>45399</v>
      </c>
      <c r="C330" s="13" t="s">
        <v>100</v>
      </c>
      <c r="D330" s="13" t="n">
        <v>1301121217</v>
      </c>
      <c r="E330" s="15" t="s">
        <v>16</v>
      </c>
      <c r="F330" s="13" t="s">
        <v>100</v>
      </c>
      <c r="G330" s="13" t="s">
        <v>24</v>
      </c>
      <c r="H330" s="14" t="n">
        <v>45399</v>
      </c>
      <c r="I330" s="16" t="n">
        <v>6594.85</v>
      </c>
      <c r="J330" s="17" t="n">
        <v>6590.72821875</v>
      </c>
      <c r="K330" s="18" t="n">
        <v>36</v>
      </c>
      <c r="L330" s="17" t="n">
        <f aca="false">+J330-I330</f>
        <v>-4.12178124999991</v>
      </c>
    </row>
    <row r="331" customFormat="false" ht="15" hidden="false" customHeight="false" outlineLevel="0" collapsed="false">
      <c r="A331" s="13" t="s">
        <v>14</v>
      </c>
      <c r="B331" s="14" t="n">
        <v>45399</v>
      </c>
      <c r="C331" s="13" t="s">
        <v>100</v>
      </c>
      <c r="D331" s="13" t="n">
        <v>1301121219</v>
      </c>
      <c r="E331" s="15" t="s">
        <v>16</v>
      </c>
      <c r="F331" s="13" t="s">
        <v>100</v>
      </c>
      <c r="G331" s="13" t="s">
        <v>24</v>
      </c>
      <c r="H331" s="14" t="n">
        <v>45399</v>
      </c>
      <c r="I331" s="16" t="n">
        <v>6594.85</v>
      </c>
      <c r="J331" s="17" t="n">
        <v>6590.72821875</v>
      </c>
      <c r="K331" s="18" t="n">
        <v>36</v>
      </c>
      <c r="L331" s="17" t="n">
        <f aca="false">+J331-I331</f>
        <v>-4.12178124999991</v>
      </c>
    </row>
    <row r="332" customFormat="false" ht="15" hidden="false" customHeight="false" outlineLevel="0" collapsed="false">
      <c r="A332" s="13" t="s">
        <v>14</v>
      </c>
      <c r="B332" s="14" t="n">
        <v>45401</v>
      </c>
      <c r="C332" s="13" t="s">
        <v>77</v>
      </c>
      <c r="D332" s="13" t="n">
        <v>1301121183</v>
      </c>
      <c r="E332" s="15" t="s">
        <v>16</v>
      </c>
      <c r="F332" s="13" t="s">
        <v>77</v>
      </c>
      <c r="G332" s="13" t="s">
        <v>52</v>
      </c>
      <c r="H332" s="14" t="n">
        <v>45401</v>
      </c>
      <c r="I332" s="16" t="n">
        <v>5603.81</v>
      </c>
      <c r="J332" s="17" t="n">
        <v>5600.30761875</v>
      </c>
      <c r="K332" s="18" t="n">
        <v>36</v>
      </c>
      <c r="L332" s="17" t="n">
        <f aca="false">+J332-I332</f>
        <v>-3.50238125000033</v>
      </c>
    </row>
    <row r="333" customFormat="false" ht="15" hidden="false" customHeight="false" outlineLevel="0" collapsed="false">
      <c r="A333" s="13" t="s">
        <v>14</v>
      </c>
      <c r="B333" s="14" t="n">
        <v>45401</v>
      </c>
      <c r="C333" s="13" t="s">
        <v>77</v>
      </c>
      <c r="D333" s="13" t="n">
        <v>1301121185</v>
      </c>
      <c r="E333" s="15" t="s">
        <v>16</v>
      </c>
      <c r="F333" s="13" t="s">
        <v>77</v>
      </c>
      <c r="G333" s="13" t="s">
        <v>52</v>
      </c>
      <c r="H333" s="14" t="n">
        <v>45401</v>
      </c>
      <c r="I333" s="16" t="n">
        <v>5603.81</v>
      </c>
      <c r="J333" s="17" t="n">
        <v>5600.30761875</v>
      </c>
      <c r="K333" s="18" t="n">
        <v>36</v>
      </c>
      <c r="L333" s="17" t="n">
        <f aca="false">+J333-I333</f>
        <v>-3.50238125000033</v>
      </c>
    </row>
    <row r="334" customFormat="false" ht="15" hidden="false" customHeight="false" outlineLevel="0" collapsed="false">
      <c r="A334" s="13" t="s">
        <v>14</v>
      </c>
      <c r="B334" s="14" t="n">
        <v>45401</v>
      </c>
      <c r="C334" s="13" t="s">
        <v>77</v>
      </c>
      <c r="D334" s="13" t="n">
        <v>1301121187</v>
      </c>
      <c r="E334" s="15" t="s">
        <v>16</v>
      </c>
      <c r="F334" s="13" t="s">
        <v>77</v>
      </c>
      <c r="G334" s="13" t="s">
        <v>52</v>
      </c>
      <c r="H334" s="14" t="n">
        <v>45401</v>
      </c>
      <c r="I334" s="16" t="n">
        <v>5603.81</v>
      </c>
      <c r="J334" s="17" t="n">
        <v>5600.30761875</v>
      </c>
      <c r="K334" s="18" t="n">
        <v>36</v>
      </c>
      <c r="L334" s="17" t="n">
        <f aca="false">+J334-I334</f>
        <v>-3.50238125000033</v>
      </c>
    </row>
    <row r="335" customFormat="false" ht="15" hidden="false" customHeight="false" outlineLevel="0" collapsed="false">
      <c r="A335" s="13" t="s">
        <v>14</v>
      </c>
      <c r="B335" s="14" t="n">
        <v>45401</v>
      </c>
      <c r="C335" s="13" t="s">
        <v>77</v>
      </c>
      <c r="D335" s="13" t="n">
        <v>1301121189</v>
      </c>
      <c r="E335" s="15" t="s">
        <v>16</v>
      </c>
      <c r="F335" s="13" t="s">
        <v>77</v>
      </c>
      <c r="G335" s="13" t="s">
        <v>52</v>
      </c>
      <c r="H335" s="14" t="n">
        <v>45401</v>
      </c>
      <c r="I335" s="16" t="n">
        <v>5603.81</v>
      </c>
      <c r="J335" s="17" t="n">
        <v>5600.30761875</v>
      </c>
      <c r="K335" s="18" t="n">
        <v>36</v>
      </c>
      <c r="L335" s="17" t="n">
        <f aca="false">+J335-I335</f>
        <v>-3.50238125000033</v>
      </c>
    </row>
    <row r="336" customFormat="false" ht="15" hidden="false" customHeight="false" outlineLevel="0" collapsed="false">
      <c r="A336" s="13" t="s">
        <v>14</v>
      </c>
      <c r="B336" s="14" t="n">
        <v>45401</v>
      </c>
      <c r="C336" s="13" t="s">
        <v>77</v>
      </c>
      <c r="D336" s="13" t="n">
        <v>1301121191</v>
      </c>
      <c r="E336" s="15" t="s">
        <v>16</v>
      </c>
      <c r="F336" s="13" t="s">
        <v>77</v>
      </c>
      <c r="G336" s="13" t="s">
        <v>52</v>
      </c>
      <c r="H336" s="14" t="n">
        <v>45401</v>
      </c>
      <c r="I336" s="16" t="n">
        <v>5603.81</v>
      </c>
      <c r="J336" s="17" t="n">
        <v>5600.30761875</v>
      </c>
      <c r="K336" s="18" t="n">
        <v>36</v>
      </c>
      <c r="L336" s="17" t="n">
        <f aca="false">+J336-I336</f>
        <v>-3.50238125000033</v>
      </c>
    </row>
    <row r="337" customFormat="false" ht="15" hidden="false" customHeight="false" outlineLevel="0" collapsed="false">
      <c r="A337" s="13" t="s">
        <v>14</v>
      </c>
      <c r="B337" s="14" t="n">
        <v>45401</v>
      </c>
      <c r="C337" s="13" t="s">
        <v>77</v>
      </c>
      <c r="D337" s="13" t="n">
        <v>1301121193</v>
      </c>
      <c r="E337" s="15" t="s">
        <v>16</v>
      </c>
      <c r="F337" s="13" t="s">
        <v>77</v>
      </c>
      <c r="G337" s="13" t="s">
        <v>52</v>
      </c>
      <c r="H337" s="14" t="n">
        <v>45401</v>
      </c>
      <c r="I337" s="16" t="n">
        <v>5603.81</v>
      </c>
      <c r="J337" s="17" t="n">
        <v>5600.30761875</v>
      </c>
      <c r="K337" s="18" t="n">
        <v>36</v>
      </c>
      <c r="L337" s="17" t="n">
        <f aca="false">+J337-I337</f>
        <v>-3.50238125000033</v>
      </c>
    </row>
    <row r="338" customFormat="false" ht="15" hidden="false" customHeight="false" outlineLevel="0" collapsed="false">
      <c r="A338" s="13" t="s">
        <v>14</v>
      </c>
      <c r="B338" s="14" t="n">
        <v>45401</v>
      </c>
      <c r="C338" s="13" t="s">
        <v>77</v>
      </c>
      <c r="D338" s="13" t="n">
        <v>1301121195</v>
      </c>
      <c r="E338" s="15" t="s">
        <v>16</v>
      </c>
      <c r="F338" s="13" t="s">
        <v>77</v>
      </c>
      <c r="G338" s="13" t="s">
        <v>52</v>
      </c>
      <c r="H338" s="14" t="n">
        <v>45401</v>
      </c>
      <c r="I338" s="16" t="n">
        <v>5603.81</v>
      </c>
      <c r="J338" s="17" t="n">
        <v>5600.30761875</v>
      </c>
      <c r="K338" s="18" t="n">
        <v>36</v>
      </c>
      <c r="L338" s="17" t="n">
        <f aca="false">+J338-I338</f>
        <v>-3.50238125000033</v>
      </c>
    </row>
    <row r="339" customFormat="false" ht="15" hidden="false" customHeight="false" outlineLevel="0" collapsed="false">
      <c r="A339" s="13" t="s">
        <v>14</v>
      </c>
      <c r="B339" s="14" t="n">
        <v>45401</v>
      </c>
      <c r="C339" s="13" t="s">
        <v>77</v>
      </c>
      <c r="D339" s="13" t="n">
        <v>1301121197</v>
      </c>
      <c r="E339" s="15" t="s">
        <v>16</v>
      </c>
      <c r="F339" s="13" t="s">
        <v>77</v>
      </c>
      <c r="G339" s="13" t="s">
        <v>52</v>
      </c>
      <c r="H339" s="14" t="n">
        <v>45401</v>
      </c>
      <c r="I339" s="16" t="n">
        <v>5603.81</v>
      </c>
      <c r="J339" s="17" t="n">
        <v>5600.30761875</v>
      </c>
      <c r="K339" s="18" t="n">
        <v>36</v>
      </c>
      <c r="L339" s="17" t="n">
        <f aca="false">+J339-I339</f>
        <v>-3.50238125000033</v>
      </c>
    </row>
    <row r="340" customFormat="false" ht="15" hidden="false" customHeight="false" outlineLevel="0" collapsed="false">
      <c r="A340" s="13" t="s">
        <v>14</v>
      </c>
      <c r="B340" s="14" t="n">
        <v>45401</v>
      </c>
      <c r="C340" s="13" t="s">
        <v>77</v>
      </c>
      <c r="D340" s="13" t="n">
        <v>1301121199</v>
      </c>
      <c r="E340" s="15" t="s">
        <v>16</v>
      </c>
      <c r="F340" s="13" t="s">
        <v>77</v>
      </c>
      <c r="G340" s="13" t="s">
        <v>52</v>
      </c>
      <c r="H340" s="14" t="n">
        <v>45401</v>
      </c>
      <c r="I340" s="16" t="n">
        <v>5603.81</v>
      </c>
      <c r="J340" s="17" t="n">
        <v>5600.30761875</v>
      </c>
      <c r="K340" s="18" t="n">
        <v>36</v>
      </c>
      <c r="L340" s="17" t="n">
        <f aca="false">+J340-I340</f>
        <v>-3.50238125000033</v>
      </c>
    </row>
    <row r="341" customFormat="false" ht="15" hidden="false" customHeight="false" outlineLevel="0" collapsed="false">
      <c r="A341" s="13" t="s">
        <v>14</v>
      </c>
      <c r="B341" s="14" t="n">
        <v>45401</v>
      </c>
      <c r="C341" s="13" t="s">
        <v>77</v>
      </c>
      <c r="D341" s="13" t="n">
        <v>1301121201</v>
      </c>
      <c r="E341" s="15" t="s">
        <v>16</v>
      </c>
      <c r="F341" s="13" t="s">
        <v>77</v>
      </c>
      <c r="G341" s="13" t="s">
        <v>52</v>
      </c>
      <c r="H341" s="14" t="n">
        <v>45401</v>
      </c>
      <c r="I341" s="16" t="n">
        <v>5603.81</v>
      </c>
      <c r="J341" s="17" t="n">
        <v>5600.30761875</v>
      </c>
      <c r="K341" s="18" t="n">
        <v>36</v>
      </c>
      <c r="L341" s="17" t="n">
        <f aca="false">+J341-I341</f>
        <v>-3.50238125000033</v>
      </c>
    </row>
    <row r="342" customFormat="false" ht="15" hidden="false" customHeight="false" outlineLevel="0" collapsed="false">
      <c r="A342" s="13" t="s">
        <v>14</v>
      </c>
      <c r="B342" s="14" t="n">
        <v>45401</v>
      </c>
      <c r="C342" s="13" t="s">
        <v>77</v>
      </c>
      <c r="D342" s="13" t="n">
        <v>1301121203</v>
      </c>
      <c r="E342" s="15" t="s">
        <v>16</v>
      </c>
      <c r="F342" s="13" t="s">
        <v>77</v>
      </c>
      <c r="G342" s="13" t="s">
        <v>52</v>
      </c>
      <c r="H342" s="14" t="n">
        <v>45401</v>
      </c>
      <c r="I342" s="16" t="n">
        <v>5603.81</v>
      </c>
      <c r="J342" s="17" t="n">
        <v>5600.30761875</v>
      </c>
      <c r="K342" s="18" t="n">
        <v>36</v>
      </c>
      <c r="L342" s="17" t="n">
        <f aca="false">+J342-I342</f>
        <v>-3.50238125000033</v>
      </c>
    </row>
    <row r="343" customFormat="false" ht="15" hidden="false" customHeight="false" outlineLevel="0" collapsed="false">
      <c r="A343" s="13" t="s">
        <v>14</v>
      </c>
      <c r="B343" s="14" t="n">
        <v>45401</v>
      </c>
      <c r="C343" s="13" t="s">
        <v>77</v>
      </c>
      <c r="D343" s="13" t="n">
        <v>1301121205</v>
      </c>
      <c r="E343" s="15" t="s">
        <v>16</v>
      </c>
      <c r="F343" s="13" t="s">
        <v>77</v>
      </c>
      <c r="G343" s="13" t="s">
        <v>52</v>
      </c>
      <c r="H343" s="14" t="n">
        <v>45401</v>
      </c>
      <c r="I343" s="16" t="n">
        <v>5603.81</v>
      </c>
      <c r="J343" s="17" t="n">
        <v>5600.30761875</v>
      </c>
      <c r="K343" s="18" t="n">
        <v>36</v>
      </c>
      <c r="L343" s="17" t="n">
        <f aca="false">+J343-I343</f>
        <v>-3.50238125000033</v>
      </c>
    </row>
    <row r="344" customFormat="false" ht="15" hidden="false" customHeight="false" outlineLevel="0" collapsed="false">
      <c r="A344" s="13" t="s">
        <v>14</v>
      </c>
      <c r="B344" s="14" t="n">
        <v>45401</v>
      </c>
      <c r="C344" s="13" t="s">
        <v>101</v>
      </c>
      <c r="D344" s="13" t="n">
        <v>1301121215</v>
      </c>
      <c r="E344" s="15" t="s">
        <v>16</v>
      </c>
      <c r="F344" s="13" t="s">
        <v>101</v>
      </c>
      <c r="G344" s="13" t="s">
        <v>25</v>
      </c>
      <c r="H344" s="14" t="n">
        <v>45401</v>
      </c>
      <c r="I344" s="16" t="n">
        <v>62644.27</v>
      </c>
      <c r="J344" s="17" t="n">
        <v>62605.11733125</v>
      </c>
      <c r="K344" s="18" t="n">
        <v>36</v>
      </c>
      <c r="L344" s="17" t="n">
        <f aca="false">+J344-I344</f>
        <v>-39.1526687500009</v>
      </c>
    </row>
    <row r="345" customFormat="false" ht="15" hidden="false" customHeight="false" outlineLevel="0" collapsed="false">
      <c r="A345" s="13" t="s">
        <v>14</v>
      </c>
      <c r="B345" s="14" t="n">
        <v>45401</v>
      </c>
      <c r="C345" s="13" t="s">
        <v>102</v>
      </c>
      <c r="D345" s="13" t="n">
        <v>1301121209</v>
      </c>
      <c r="E345" s="15" t="s">
        <v>23</v>
      </c>
      <c r="F345" s="13" t="s">
        <v>102</v>
      </c>
      <c r="G345" s="13" t="s">
        <v>25</v>
      </c>
      <c r="H345" s="14" t="n">
        <v>45401</v>
      </c>
      <c r="I345" s="16" t="n">
        <v>1547.62</v>
      </c>
      <c r="J345" s="16" t="n">
        <v>1521.82633333333</v>
      </c>
      <c r="K345" s="18" t="n">
        <v>36</v>
      </c>
      <c r="L345" s="17" t="n">
        <f aca="false">+J345-I345</f>
        <v>-25.7936666666667</v>
      </c>
    </row>
    <row r="346" customFormat="false" ht="15" hidden="false" customHeight="false" outlineLevel="0" collapsed="false">
      <c r="A346" s="13" t="s">
        <v>14</v>
      </c>
      <c r="B346" s="14" t="n">
        <v>45401</v>
      </c>
      <c r="C346" s="13" t="s">
        <v>102</v>
      </c>
      <c r="D346" s="13" t="n">
        <v>1301121211</v>
      </c>
      <c r="E346" s="15" t="s">
        <v>23</v>
      </c>
      <c r="F346" s="13" t="s">
        <v>102</v>
      </c>
      <c r="G346" s="13" t="s">
        <v>25</v>
      </c>
      <c r="H346" s="14" t="n">
        <v>45401</v>
      </c>
      <c r="I346" s="16" t="n">
        <v>1547.62</v>
      </c>
      <c r="J346" s="16" t="n">
        <v>1521.82633333333</v>
      </c>
      <c r="K346" s="18" t="n">
        <v>36</v>
      </c>
      <c r="L346" s="17" t="n">
        <f aca="false">+J346-I346</f>
        <v>-25.7936666666667</v>
      </c>
    </row>
    <row r="347" customFormat="false" ht="15" hidden="false" customHeight="false" outlineLevel="0" collapsed="false">
      <c r="A347" s="13" t="s">
        <v>14</v>
      </c>
      <c r="B347" s="14" t="n">
        <v>45401</v>
      </c>
      <c r="C347" s="13" t="s">
        <v>103</v>
      </c>
      <c r="D347" s="13" t="n">
        <v>1301121213</v>
      </c>
      <c r="E347" s="15" t="s">
        <v>23</v>
      </c>
      <c r="F347" s="13" t="s">
        <v>103</v>
      </c>
      <c r="G347" s="13" t="s">
        <v>25</v>
      </c>
      <c r="H347" s="14" t="n">
        <v>45401</v>
      </c>
      <c r="I347" s="16" t="n">
        <v>1547.62</v>
      </c>
      <c r="J347" s="16" t="n">
        <v>1521.82633333333</v>
      </c>
      <c r="K347" s="18" t="n">
        <v>36</v>
      </c>
      <c r="L347" s="17" t="n">
        <f aca="false">+J347-I347</f>
        <v>-25.7936666666667</v>
      </c>
    </row>
    <row r="348" customFormat="false" ht="15" hidden="false" customHeight="false" outlineLevel="0" collapsed="false">
      <c r="A348" s="13" t="s">
        <v>14</v>
      </c>
      <c r="B348" s="14" t="n">
        <v>45401</v>
      </c>
      <c r="C348" s="13" t="s">
        <v>102</v>
      </c>
      <c r="D348" s="13" t="n">
        <v>1301121215</v>
      </c>
      <c r="E348" s="15" t="s">
        <v>23</v>
      </c>
      <c r="F348" s="13" t="s">
        <v>102</v>
      </c>
      <c r="G348" s="13" t="s">
        <v>25</v>
      </c>
      <c r="H348" s="14" t="n">
        <v>45401</v>
      </c>
      <c r="I348" s="16" t="n">
        <v>1547.62</v>
      </c>
      <c r="J348" s="16" t="n">
        <v>1521.82633333333</v>
      </c>
      <c r="K348" s="18" t="n">
        <v>36</v>
      </c>
      <c r="L348" s="17" t="n">
        <f aca="false">+J348-I348</f>
        <v>-25.7936666666667</v>
      </c>
    </row>
    <row r="349" customFormat="false" ht="15" hidden="false" customHeight="false" outlineLevel="0" collapsed="false">
      <c r="A349" s="13" t="s">
        <v>14</v>
      </c>
      <c r="B349" s="14" t="n">
        <v>45401</v>
      </c>
      <c r="C349" s="13" t="s">
        <v>101</v>
      </c>
      <c r="D349" s="13" t="n">
        <v>1301121237</v>
      </c>
      <c r="E349" s="15" t="s">
        <v>23</v>
      </c>
      <c r="F349" s="13" t="s">
        <v>101</v>
      </c>
      <c r="G349" s="13" t="s">
        <v>25</v>
      </c>
      <c r="H349" s="14" t="n">
        <v>45401</v>
      </c>
      <c r="I349" s="16" t="n">
        <v>8700.6</v>
      </c>
      <c r="J349" s="16" t="n">
        <v>8555.59</v>
      </c>
      <c r="K349" s="18" t="n">
        <v>36</v>
      </c>
      <c r="L349" s="17" t="n">
        <f aca="false">+J349-I349</f>
        <v>-145.01</v>
      </c>
    </row>
    <row r="350" customFormat="false" ht="15" hidden="false" customHeight="false" outlineLevel="0" collapsed="false">
      <c r="A350" s="13" t="s">
        <v>14</v>
      </c>
      <c r="B350" s="14" t="n">
        <v>45405</v>
      </c>
      <c r="C350" s="13" t="s">
        <v>104</v>
      </c>
      <c r="D350" s="13" t="n">
        <v>1301121229</v>
      </c>
      <c r="E350" s="15" t="s">
        <v>16</v>
      </c>
      <c r="F350" s="13" t="s">
        <v>104</v>
      </c>
      <c r="G350" s="13" t="s">
        <v>25</v>
      </c>
      <c r="H350" s="14" t="n">
        <v>45405</v>
      </c>
      <c r="I350" s="16" t="n">
        <v>9125</v>
      </c>
      <c r="J350" s="17" t="n">
        <v>9119.296875</v>
      </c>
      <c r="K350" s="18" t="n">
        <v>36</v>
      </c>
      <c r="L350" s="17" t="n">
        <f aca="false">+J350-I350</f>
        <v>-5.703125</v>
      </c>
    </row>
    <row r="351" customFormat="false" ht="15" hidden="false" customHeight="false" outlineLevel="0" collapsed="false">
      <c r="A351" s="13" t="s">
        <v>14</v>
      </c>
      <c r="B351" s="14" t="n">
        <v>45405</v>
      </c>
      <c r="C351" s="13" t="s">
        <v>104</v>
      </c>
      <c r="D351" s="13" t="n">
        <v>1301121231</v>
      </c>
      <c r="E351" s="15" t="s">
        <v>16</v>
      </c>
      <c r="F351" s="13" t="s">
        <v>104</v>
      </c>
      <c r="G351" s="13" t="s">
        <v>25</v>
      </c>
      <c r="H351" s="14" t="n">
        <v>45405</v>
      </c>
      <c r="I351" s="16" t="n">
        <v>9125</v>
      </c>
      <c r="J351" s="17" t="n">
        <v>9119.296875</v>
      </c>
      <c r="K351" s="18" t="n">
        <v>36</v>
      </c>
      <c r="L351" s="17" t="n">
        <f aca="false">+J351-I351</f>
        <v>-5.703125</v>
      </c>
    </row>
    <row r="352" customFormat="false" ht="15" hidden="false" customHeight="false" outlineLevel="0" collapsed="false">
      <c r="A352" s="13" t="s">
        <v>14</v>
      </c>
      <c r="B352" s="14" t="n">
        <v>45405</v>
      </c>
      <c r="C352" s="13" t="s">
        <v>104</v>
      </c>
      <c r="D352" s="13" t="n">
        <v>1301121233</v>
      </c>
      <c r="E352" s="15" t="s">
        <v>16</v>
      </c>
      <c r="F352" s="13" t="s">
        <v>104</v>
      </c>
      <c r="G352" s="13" t="s">
        <v>25</v>
      </c>
      <c r="H352" s="14" t="n">
        <v>45405</v>
      </c>
      <c r="I352" s="16" t="n">
        <v>9125</v>
      </c>
      <c r="J352" s="17" t="n">
        <v>9119.296875</v>
      </c>
      <c r="K352" s="18" t="n">
        <v>36</v>
      </c>
      <c r="L352" s="17" t="n">
        <f aca="false">+J352-I352</f>
        <v>-5.703125</v>
      </c>
    </row>
    <row r="353" customFormat="false" ht="15" hidden="false" customHeight="false" outlineLevel="0" collapsed="false">
      <c r="A353" s="13" t="s">
        <v>14</v>
      </c>
      <c r="B353" s="14" t="n">
        <v>45405</v>
      </c>
      <c r="C353" s="13" t="s">
        <v>104</v>
      </c>
      <c r="D353" s="13" t="n">
        <v>1301121235</v>
      </c>
      <c r="E353" s="15" t="s">
        <v>16</v>
      </c>
      <c r="F353" s="13" t="s">
        <v>104</v>
      </c>
      <c r="G353" s="13" t="s">
        <v>25</v>
      </c>
      <c r="H353" s="14" t="n">
        <v>45405</v>
      </c>
      <c r="I353" s="16" t="n">
        <v>9125</v>
      </c>
      <c r="J353" s="17" t="n">
        <v>9119.296875</v>
      </c>
      <c r="K353" s="18" t="n">
        <v>36</v>
      </c>
      <c r="L353" s="17" t="n">
        <f aca="false">+J353-I353</f>
        <v>-5.703125</v>
      </c>
    </row>
    <row r="354" customFormat="false" ht="15" hidden="false" customHeight="false" outlineLevel="0" collapsed="false">
      <c r="A354" s="13" t="s">
        <v>14</v>
      </c>
      <c r="B354" s="14" t="n">
        <v>45406</v>
      </c>
      <c r="C354" s="13" t="s">
        <v>105</v>
      </c>
      <c r="D354" s="13" t="n">
        <v>1301121239</v>
      </c>
      <c r="E354" s="15" t="s">
        <v>23</v>
      </c>
      <c r="F354" s="13" t="s">
        <v>105</v>
      </c>
      <c r="G354" s="13" t="s">
        <v>25</v>
      </c>
      <c r="H354" s="14" t="n">
        <v>45406</v>
      </c>
      <c r="I354" s="16" t="n">
        <v>10145.85</v>
      </c>
      <c r="J354" s="16" t="n">
        <v>9976.7525</v>
      </c>
      <c r="K354" s="18" t="n">
        <v>36</v>
      </c>
      <c r="L354" s="17" t="n">
        <f aca="false">+J354-I354</f>
        <v>-169.0975</v>
      </c>
    </row>
    <row r="355" customFormat="false" ht="15" hidden="false" customHeight="false" outlineLevel="0" collapsed="false">
      <c r="A355" s="13" t="s">
        <v>14</v>
      </c>
      <c r="B355" s="14" t="n">
        <v>45406</v>
      </c>
      <c r="C355" s="13" t="s">
        <v>105</v>
      </c>
      <c r="D355" s="13" t="n">
        <v>1301121241</v>
      </c>
      <c r="E355" s="15" t="s">
        <v>23</v>
      </c>
      <c r="F355" s="13" t="s">
        <v>105</v>
      </c>
      <c r="G355" s="13" t="s">
        <v>25</v>
      </c>
      <c r="H355" s="14" t="n">
        <v>45406</v>
      </c>
      <c r="I355" s="16" t="n">
        <v>10145.85</v>
      </c>
      <c r="J355" s="16" t="n">
        <v>9976.7525</v>
      </c>
      <c r="K355" s="18" t="n">
        <v>36</v>
      </c>
      <c r="L355" s="17" t="n">
        <f aca="false">+J355-I355</f>
        <v>-169.0975</v>
      </c>
    </row>
    <row r="356" customFormat="false" ht="15" hidden="false" customHeight="false" outlineLevel="0" collapsed="false">
      <c r="A356" s="13" t="s">
        <v>14</v>
      </c>
      <c r="B356" s="14" t="n">
        <v>45406</v>
      </c>
      <c r="C356" s="13" t="s">
        <v>105</v>
      </c>
      <c r="D356" s="13" t="n">
        <v>1301121243</v>
      </c>
      <c r="E356" s="15" t="s">
        <v>23</v>
      </c>
      <c r="F356" s="13" t="s">
        <v>105</v>
      </c>
      <c r="G356" s="13" t="s">
        <v>25</v>
      </c>
      <c r="H356" s="14" t="n">
        <v>45406</v>
      </c>
      <c r="I356" s="16" t="n">
        <v>10145.85</v>
      </c>
      <c r="J356" s="16" t="n">
        <v>9976.7525</v>
      </c>
      <c r="K356" s="18" t="n">
        <v>36</v>
      </c>
      <c r="L356" s="17" t="n">
        <f aca="false">+J356-I356</f>
        <v>-169.0975</v>
      </c>
    </row>
    <row r="357" customFormat="false" ht="15" hidden="false" customHeight="false" outlineLevel="0" collapsed="false">
      <c r="A357" s="13" t="s">
        <v>14</v>
      </c>
      <c r="B357" s="14" t="n">
        <v>45406</v>
      </c>
      <c r="C357" s="13" t="s">
        <v>105</v>
      </c>
      <c r="D357" s="13" t="n">
        <v>1301121245</v>
      </c>
      <c r="E357" s="15" t="s">
        <v>23</v>
      </c>
      <c r="F357" s="13" t="s">
        <v>105</v>
      </c>
      <c r="G357" s="13" t="s">
        <v>25</v>
      </c>
      <c r="H357" s="14" t="n">
        <v>45406</v>
      </c>
      <c r="I357" s="16" t="n">
        <v>10145.85</v>
      </c>
      <c r="J357" s="16" t="n">
        <v>9976.7525</v>
      </c>
      <c r="K357" s="18" t="n">
        <v>36</v>
      </c>
      <c r="L357" s="17" t="n">
        <f aca="false">+J357-I357</f>
        <v>-169.0975</v>
      </c>
    </row>
    <row r="358" customFormat="false" ht="15" hidden="false" customHeight="false" outlineLevel="0" collapsed="false">
      <c r="A358" s="13" t="s">
        <v>14</v>
      </c>
      <c r="B358" s="14" t="n">
        <v>45406</v>
      </c>
      <c r="C358" s="13" t="s">
        <v>105</v>
      </c>
      <c r="D358" s="13" t="n">
        <v>1301121247</v>
      </c>
      <c r="E358" s="15" t="s">
        <v>23</v>
      </c>
      <c r="F358" s="13" t="s">
        <v>105</v>
      </c>
      <c r="G358" s="13" t="s">
        <v>25</v>
      </c>
      <c r="H358" s="14" t="n">
        <v>45406</v>
      </c>
      <c r="I358" s="16" t="n">
        <v>10145.85</v>
      </c>
      <c r="J358" s="16" t="n">
        <v>9976.7525</v>
      </c>
      <c r="K358" s="18" t="n">
        <v>36</v>
      </c>
      <c r="L358" s="17" t="n">
        <f aca="false">+J358-I358</f>
        <v>-169.0975</v>
      </c>
    </row>
    <row r="359" customFormat="false" ht="15" hidden="false" customHeight="false" outlineLevel="0" collapsed="false">
      <c r="A359" s="13" t="s">
        <v>14</v>
      </c>
      <c r="B359" s="14" t="n">
        <v>45406</v>
      </c>
      <c r="C359" s="13" t="s">
        <v>105</v>
      </c>
      <c r="D359" s="13" t="n">
        <v>1301121249</v>
      </c>
      <c r="E359" s="15" t="s">
        <v>23</v>
      </c>
      <c r="F359" s="13" t="s">
        <v>105</v>
      </c>
      <c r="G359" s="13" t="s">
        <v>25</v>
      </c>
      <c r="H359" s="14" t="n">
        <v>45406</v>
      </c>
      <c r="I359" s="16" t="n">
        <v>10145.85</v>
      </c>
      <c r="J359" s="16" t="n">
        <v>9976.7525</v>
      </c>
      <c r="K359" s="18" t="n">
        <v>36</v>
      </c>
      <c r="L359" s="17" t="n">
        <f aca="false">+J359-I359</f>
        <v>-169.0975</v>
      </c>
    </row>
    <row r="360" customFormat="false" ht="15" hidden="false" customHeight="false" outlineLevel="0" collapsed="false">
      <c r="A360" s="13" t="s">
        <v>14</v>
      </c>
      <c r="B360" s="14" t="n">
        <v>45406</v>
      </c>
      <c r="C360" s="13" t="s">
        <v>105</v>
      </c>
      <c r="D360" s="13" t="n">
        <v>1301121267</v>
      </c>
      <c r="E360" s="15" t="s">
        <v>23</v>
      </c>
      <c r="F360" s="13" t="s">
        <v>105</v>
      </c>
      <c r="G360" s="13" t="s">
        <v>25</v>
      </c>
      <c r="H360" s="14" t="n">
        <v>45406</v>
      </c>
      <c r="I360" s="16" t="n">
        <v>10145.85</v>
      </c>
      <c r="J360" s="16" t="n">
        <v>9976.7525</v>
      </c>
      <c r="K360" s="18" t="n">
        <v>36</v>
      </c>
      <c r="L360" s="17" t="n">
        <f aca="false">+J360-I360</f>
        <v>-169.0975</v>
      </c>
    </row>
    <row r="361" customFormat="false" ht="15" hidden="false" customHeight="false" outlineLevel="0" collapsed="false">
      <c r="A361" s="13" t="s">
        <v>14</v>
      </c>
      <c r="B361" s="14" t="n">
        <v>45416</v>
      </c>
      <c r="C361" s="13" t="s">
        <v>86</v>
      </c>
      <c r="D361" s="13" t="n">
        <v>1301121345</v>
      </c>
      <c r="E361" s="15" t="s">
        <v>16</v>
      </c>
      <c r="F361" s="13" t="s">
        <v>86</v>
      </c>
      <c r="G361" s="13" t="s">
        <v>24</v>
      </c>
      <c r="H361" s="14" t="n">
        <v>45416</v>
      </c>
      <c r="I361" s="16" t="n">
        <v>5203</v>
      </c>
      <c r="J361" s="17" t="n">
        <v>5200.83208333333</v>
      </c>
      <c r="K361" s="18" t="n">
        <v>36</v>
      </c>
      <c r="L361" s="17" t="n">
        <f aca="false">+J361-I361</f>
        <v>-2.16791666666632</v>
      </c>
    </row>
    <row r="362" customFormat="false" ht="15" hidden="false" customHeight="false" outlineLevel="0" collapsed="false">
      <c r="A362" s="13" t="s">
        <v>14</v>
      </c>
      <c r="B362" s="14" t="n">
        <v>45418</v>
      </c>
      <c r="C362" s="13" t="s">
        <v>80</v>
      </c>
      <c r="D362" s="13" t="n">
        <v>1301121251</v>
      </c>
      <c r="E362" s="15" t="s">
        <v>16</v>
      </c>
      <c r="F362" s="13" t="s">
        <v>80</v>
      </c>
      <c r="G362" s="13" t="s">
        <v>106</v>
      </c>
      <c r="H362" s="14" t="n">
        <v>45418</v>
      </c>
      <c r="I362" s="16" t="n">
        <v>5067.91</v>
      </c>
      <c r="J362" s="17" t="n">
        <v>5065.79837083333</v>
      </c>
      <c r="K362" s="18" t="n">
        <v>36</v>
      </c>
      <c r="L362" s="17" t="n">
        <f aca="false">+J362-I362</f>
        <v>-2.11162916666672</v>
      </c>
    </row>
    <row r="363" customFormat="false" ht="15" hidden="false" customHeight="false" outlineLevel="0" collapsed="false">
      <c r="A363" s="13" t="s">
        <v>14</v>
      </c>
      <c r="B363" s="14" t="n">
        <v>45418</v>
      </c>
      <c r="C363" s="13" t="s">
        <v>80</v>
      </c>
      <c r="D363" s="13" t="n">
        <v>1301121253</v>
      </c>
      <c r="E363" s="15" t="s">
        <v>16</v>
      </c>
      <c r="F363" s="13" t="s">
        <v>80</v>
      </c>
      <c r="G363" s="13" t="s">
        <v>106</v>
      </c>
      <c r="H363" s="14" t="n">
        <v>45418</v>
      </c>
      <c r="I363" s="16" t="n">
        <v>5067.91</v>
      </c>
      <c r="J363" s="17" t="n">
        <v>5065.79837083333</v>
      </c>
      <c r="K363" s="18" t="n">
        <v>36</v>
      </c>
      <c r="L363" s="17" t="n">
        <f aca="false">+J363-I363</f>
        <v>-2.11162916666672</v>
      </c>
    </row>
    <row r="364" customFormat="false" ht="15" hidden="false" customHeight="false" outlineLevel="0" collapsed="false">
      <c r="A364" s="13" t="s">
        <v>14</v>
      </c>
      <c r="B364" s="14" t="n">
        <v>45418</v>
      </c>
      <c r="C364" s="13" t="s">
        <v>80</v>
      </c>
      <c r="D364" s="13" t="n">
        <v>1301121255</v>
      </c>
      <c r="E364" s="15" t="s">
        <v>16</v>
      </c>
      <c r="F364" s="13" t="s">
        <v>80</v>
      </c>
      <c r="G364" s="13" t="s">
        <v>106</v>
      </c>
      <c r="H364" s="14" t="n">
        <v>45418</v>
      </c>
      <c r="I364" s="16" t="n">
        <v>5067.91</v>
      </c>
      <c r="J364" s="17" t="n">
        <v>5065.79837083333</v>
      </c>
      <c r="K364" s="18" t="n">
        <v>36</v>
      </c>
      <c r="L364" s="17" t="n">
        <f aca="false">+J364-I364</f>
        <v>-2.11162916666672</v>
      </c>
    </row>
    <row r="365" customFormat="false" ht="15" hidden="false" customHeight="false" outlineLevel="0" collapsed="false">
      <c r="A365" s="13" t="s">
        <v>14</v>
      </c>
      <c r="B365" s="14" t="n">
        <v>45418</v>
      </c>
      <c r="C365" s="13" t="s">
        <v>87</v>
      </c>
      <c r="D365" s="13" t="n">
        <v>1301121257</v>
      </c>
      <c r="E365" s="15" t="s">
        <v>16</v>
      </c>
      <c r="F365" s="13" t="s">
        <v>87</v>
      </c>
      <c r="G365" s="13" t="s">
        <v>106</v>
      </c>
      <c r="H365" s="14" t="n">
        <v>45418</v>
      </c>
      <c r="I365" s="16" t="n">
        <v>3571.68</v>
      </c>
      <c r="J365" s="17" t="n">
        <v>3570.1918</v>
      </c>
      <c r="K365" s="18" t="n">
        <v>36</v>
      </c>
      <c r="L365" s="17" t="n">
        <f aca="false">+J365-I365</f>
        <v>-1.48819999999978</v>
      </c>
    </row>
    <row r="366" customFormat="false" ht="15" hidden="false" customHeight="false" outlineLevel="0" collapsed="false">
      <c r="A366" s="13" t="s">
        <v>14</v>
      </c>
      <c r="B366" s="14" t="n">
        <v>45418</v>
      </c>
      <c r="C366" s="13" t="s">
        <v>87</v>
      </c>
      <c r="D366" s="13" t="n">
        <v>1301121259</v>
      </c>
      <c r="E366" s="15" t="s">
        <v>16</v>
      </c>
      <c r="F366" s="13" t="s">
        <v>87</v>
      </c>
      <c r="G366" s="13" t="s">
        <v>106</v>
      </c>
      <c r="H366" s="14" t="n">
        <v>45418</v>
      </c>
      <c r="I366" s="16" t="n">
        <v>3571.68</v>
      </c>
      <c r="J366" s="17" t="n">
        <v>3570.1918</v>
      </c>
      <c r="K366" s="18" t="n">
        <v>36</v>
      </c>
      <c r="L366" s="17" t="n">
        <f aca="false">+J366-I366</f>
        <v>-1.48819999999978</v>
      </c>
    </row>
    <row r="367" customFormat="false" ht="15" hidden="false" customHeight="false" outlineLevel="0" collapsed="false">
      <c r="A367" s="13" t="s">
        <v>14</v>
      </c>
      <c r="B367" s="14" t="n">
        <v>45418</v>
      </c>
      <c r="C367" s="13" t="s">
        <v>107</v>
      </c>
      <c r="D367" s="13" t="n">
        <v>1301121261</v>
      </c>
      <c r="E367" s="15" t="s">
        <v>16</v>
      </c>
      <c r="F367" s="13" t="s">
        <v>107</v>
      </c>
      <c r="G367" s="13" t="s">
        <v>106</v>
      </c>
      <c r="H367" s="14" t="n">
        <v>45418</v>
      </c>
      <c r="I367" s="16" t="n">
        <v>6162.41</v>
      </c>
      <c r="J367" s="17" t="n">
        <v>6159.84232916667</v>
      </c>
      <c r="K367" s="18" t="n">
        <v>36</v>
      </c>
      <c r="L367" s="17" t="n">
        <f aca="false">+J367-I367</f>
        <v>-2.56767083333307</v>
      </c>
    </row>
    <row r="368" customFormat="false" ht="15" hidden="false" customHeight="false" outlineLevel="0" collapsed="false">
      <c r="A368" s="13" t="s">
        <v>14</v>
      </c>
      <c r="B368" s="14" t="n">
        <v>45418</v>
      </c>
      <c r="C368" s="13" t="s">
        <v>107</v>
      </c>
      <c r="D368" s="13" t="n">
        <v>1301121263</v>
      </c>
      <c r="E368" s="15" t="s">
        <v>16</v>
      </c>
      <c r="F368" s="13" t="s">
        <v>107</v>
      </c>
      <c r="G368" s="13" t="s">
        <v>106</v>
      </c>
      <c r="H368" s="14" t="n">
        <v>45418</v>
      </c>
      <c r="I368" s="16" t="n">
        <v>6162.41</v>
      </c>
      <c r="J368" s="17" t="n">
        <v>6159.84232916667</v>
      </c>
      <c r="K368" s="18" t="n">
        <v>36</v>
      </c>
      <c r="L368" s="17" t="n">
        <f aca="false">+J368-I368</f>
        <v>-2.56767083333307</v>
      </c>
    </row>
    <row r="369" customFormat="false" ht="15" hidden="false" customHeight="false" outlineLevel="0" collapsed="false">
      <c r="A369" s="13" t="s">
        <v>14</v>
      </c>
      <c r="B369" s="14" t="n">
        <v>45418</v>
      </c>
      <c r="C369" s="13" t="s">
        <v>107</v>
      </c>
      <c r="D369" s="13" t="n">
        <v>1301121265</v>
      </c>
      <c r="E369" s="15" t="s">
        <v>16</v>
      </c>
      <c r="F369" s="13" t="s">
        <v>107</v>
      </c>
      <c r="G369" s="13" t="s">
        <v>106</v>
      </c>
      <c r="H369" s="14" t="n">
        <v>45418</v>
      </c>
      <c r="I369" s="16" t="n">
        <v>6162.41</v>
      </c>
      <c r="J369" s="17" t="n">
        <v>6159.84232916667</v>
      </c>
      <c r="K369" s="18" t="n">
        <v>36</v>
      </c>
      <c r="L369" s="17" t="n">
        <f aca="false">+J369-I369</f>
        <v>-2.56767083333307</v>
      </c>
    </row>
    <row r="370" customFormat="false" ht="15" hidden="false" customHeight="false" outlineLevel="0" collapsed="false">
      <c r="A370" s="13" t="s">
        <v>14</v>
      </c>
      <c r="B370" s="14" t="n">
        <v>45419</v>
      </c>
      <c r="C370" s="13" t="s">
        <v>108</v>
      </c>
      <c r="D370" s="13" t="n">
        <v>1301121307</v>
      </c>
      <c r="E370" s="15" t="s">
        <v>16</v>
      </c>
      <c r="F370" s="13" t="s">
        <v>108</v>
      </c>
      <c r="G370" s="13" t="s">
        <v>52</v>
      </c>
      <c r="H370" s="14" t="n">
        <v>45419</v>
      </c>
      <c r="I370" s="16" t="n">
        <v>5798.73</v>
      </c>
      <c r="J370" s="17" t="n">
        <v>5796.3138625</v>
      </c>
      <c r="K370" s="18" t="n">
        <v>36</v>
      </c>
      <c r="L370" s="17" t="n">
        <f aca="false">+J370-I370</f>
        <v>-2.41613750000033</v>
      </c>
    </row>
    <row r="371" customFormat="false" ht="15" hidden="false" customHeight="false" outlineLevel="0" collapsed="false">
      <c r="A371" s="13" t="s">
        <v>14</v>
      </c>
      <c r="B371" s="14" t="n">
        <v>45419</v>
      </c>
      <c r="C371" s="13" t="s">
        <v>108</v>
      </c>
      <c r="D371" s="13" t="n">
        <v>1301121309</v>
      </c>
      <c r="E371" s="15" t="s">
        <v>16</v>
      </c>
      <c r="F371" s="13" t="s">
        <v>108</v>
      </c>
      <c r="G371" s="13" t="s">
        <v>52</v>
      </c>
      <c r="H371" s="14" t="n">
        <v>45419</v>
      </c>
      <c r="I371" s="16" t="n">
        <v>5798.73</v>
      </c>
      <c r="J371" s="17" t="n">
        <v>5796.3138625</v>
      </c>
      <c r="K371" s="18" t="n">
        <v>36</v>
      </c>
      <c r="L371" s="17" t="n">
        <f aca="false">+J371-I371</f>
        <v>-2.41613750000033</v>
      </c>
    </row>
    <row r="372" customFormat="false" ht="15" hidden="false" customHeight="false" outlineLevel="0" collapsed="false">
      <c r="A372" s="13" t="s">
        <v>14</v>
      </c>
      <c r="B372" s="14" t="n">
        <v>45419</v>
      </c>
      <c r="C372" s="13" t="s">
        <v>108</v>
      </c>
      <c r="D372" s="13" t="n">
        <v>1301121311</v>
      </c>
      <c r="E372" s="15" t="s">
        <v>16</v>
      </c>
      <c r="F372" s="13" t="s">
        <v>108</v>
      </c>
      <c r="G372" s="13" t="s">
        <v>52</v>
      </c>
      <c r="H372" s="14" t="n">
        <v>45419</v>
      </c>
      <c r="I372" s="16" t="n">
        <v>5798.73</v>
      </c>
      <c r="J372" s="17" t="n">
        <v>5796.3138625</v>
      </c>
      <c r="K372" s="18" t="n">
        <v>36</v>
      </c>
      <c r="L372" s="17" t="n">
        <f aca="false">+J372-I372</f>
        <v>-2.41613750000033</v>
      </c>
    </row>
    <row r="373" customFormat="false" ht="15" hidden="false" customHeight="false" outlineLevel="0" collapsed="false">
      <c r="A373" s="13" t="s">
        <v>14</v>
      </c>
      <c r="B373" s="14" t="n">
        <v>45419</v>
      </c>
      <c r="C373" s="13" t="s">
        <v>108</v>
      </c>
      <c r="D373" s="13" t="n">
        <v>1301121313</v>
      </c>
      <c r="E373" s="15" t="s">
        <v>16</v>
      </c>
      <c r="F373" s="13" t="s">
        <v>108</v>
      </c>
      <c r="G373" s="13" t="s">
        <v>52</v>
      </c>
      <c r="H373" s="14" t="n">
        <v>45419</v>
      </c>
      <c r="I373" s="16" t="n">
        <v>5798.73</v>
      </c>
      <c r="J373" s="17" t="n">
        <v>5796.3138625</v>
      </c>
      <c r="K373" s="18" t="n">
        <v>36</v>
      </c>
      <c r="L373" s="17" t="n">
        <f aca="false">+J373-I373</f>
        <v>-2.41613750000033</v>
      </c>
    </row>
    <row r="374" customFormat="false" ht="15" hidden="false" customHeight="false" outlineLevel="0" collapsed="false">
      <c r="A374" s="13" t="s">
        <v>14</v>
      </c>
      <c r="B374" s="14" t="n">
        <v>45419</v>
      </c>
      <c r="C374" s="13" t="s">
        <v>108</v>
      </c>
      <c r="D374" s="13" t="n">
        <v>1301121315</v>
      </c>
      <c r="E374" s="15" t="s">
        <v>16</v>
      </c>
      <c r="F374" s="13" t="s">
        <v>108</v>
      </c>
      <c r="G374" s="13" t="s">
        <v>52</v>
      </c>
      <c r="H374" s="14" t="n">
        <v>45419</v>
      </c>
      <c r="I374" s="16" t="n">
        <v>5798.73</v>
      </c>
      <c r="J374" s="17" t="n">
        <v>5796.3138625</v>
      </c>
      <c r="K374" s="18" t="n">
        <v>36</v>
      </c>
      <c r="L374" s="17" t="n">
        <f aca="false">+J374-I374</f>
        <v>-2.41613750000033</v>
      </c>
    </row>
    <row r="375" customFormat="false" ht="15" hidden="false" customHeight="false" outlineLevel="0" collapsed="false">
      <c r="A375" s="13" t="s">
        <v>14</v>
      </c>
      <c r="B375" s="14" t="n">
        <v>45419</v>
      </c>
      <c r="C375" s="13" t="s">
        <v>108</v>
      </c>
      <c r="D375" s="13" t="n">
        <v>1301121317</v>
      </c>
      <c r="E375" s="15" t="s">
        <v>16</v>
      </c>
      <c r="F375" s="13" t="s">
        <v>108</v>
      </c>
      <c r="G375" s="13" t="s">
        <v>52</v>
      </c>
      <c r="H375" s="14" t="n">
        <v>45419</v>
      </c>
      <c r="I375" s="16" t="n">
        <v>5798.73</v>
      </c>
      <c r="J375" s="17" t="n">
        <v>5796.3138625</v>
      </c>
      <c r="K375" s="18" t="n">
        <v>36</v>
      </c>
      <c r="L375" s="17" t="n">
        <f aca="false">+J375-I375</f>
        <v>-2.41613750000033</v>
      </c>
    </row>
    <row r="376" customFormat="false" ht="15" hidden="false" customHeight="false" outlineLevel="0" collapsed="false">
      <c r="A376" s="13" t="s">
        <v>14</v>
      </c>
      <c r="B376" s="14" t="n">
        <v>45419</v>
      </c>
      <c r="C376" s="13" t="s">
        <v>109</v>
      </c>
      <c r="D376" s="13" t="n">
        <v>1301121319</v>
      </c>
      <c r="E376" s="15" t="s">
        <v>16</v>
      </c>
      <c r="F376" s="13" t="s">
        <v>109</v>
      </c>
      <c r="G376" s="13" t="s">
        <v>110</v>
      </c>
      <c r="H376" s="14" t="n">
        <v>45419</v>
      </c>
      <c r="I376" s="16" t="n">
        <v>104123.02</v>
      </c>
      <c r="J376" s="17" t="n">
        <v>104079.635408333</v>
      </c>
      <c r="K376" s="18" t="n">
        <v>36</v>
      </c>
      <c r="L376" s="17" t="n">
        <f aca="false">+J376-I376</f>
        <v>-43.3845916666614</v>
      </c>
    </row>
    <row r="377" customFormat="false" ht="15" hidden="false" customHeight="false" outlineLevel="0" collapsed="false">
      <c r="A377" s="13" t="s">
        <v>14</v>
      </c>
      <c r="B377" s="14" t="n">
        <v>45422</v>
      </c>
      <c r="C377" s="13" t="s">
        <v>71</v>
      </c>
      <c r="D377" s="13" t="n">
        <v>1301121321</v>
      </c>
      <c r="E377" s="15" t="s">
        <v>16</v>
      </c>
      <c r="F377" s="13" t="s">
        <v>71</v>
      </c>
      <c r="G377" s="13" t="s">
        <v>35</v>
      </c>
      <c r="H377" s="14" t="n">
        <v>45422</v>
      </c>
      <c r="I377" s="16" t="n">
        <v>8406.35</v>
      </c>
      <c r="J377" s="17" t="n">
        <v>8402.84735416667</v>
      </c>
      <c r="K377" s="18" t="n">
        <v>36</v>
      </c>
      <c r="L377" s="17" t="n">
        <f aca="false">+J377-I377</f>
        <v>-3.5026458333341</v>
      </c>
    </row>
    <row r="378" customFormat="false" ht="15" hidden="false" customHeight="false" outlineLevel="0" collapsed="false">
      <c r="A378" s="13" t="s">
        <v>14</v>
      </c>
      <c r="B378" s="14" t="n">
        <v>45422</v>
      </c>
      <c r="C378" s="13" t="s">
        <v>31</v>
      </c>
      <c r="D378" s="13" t="n">
        <v>1301121323</v>
      </c>
      <c r="E378" s="15" t="s">
        <v>16</v>
      </c>
      <c r="F378" s="13" t="s">
        <v>31</v>
      </c>
      <c r="G378" s="13" t="s">
        <v>35</v>
      </c>
      <c r="H378" s="14" t="n">
        <v>45422</v>
      </c>
      <c r="I378" s="16" t="n">
        <v>5850.83</v>
      </c>
      <c r="J378" s="17" t="n">
        <v>5848.39215416667</v>
      </c>
      <c r="K378" s="18" t="n">
        <v>36</v>
      </c>
      <c r="L378" s="17" t="n">
        <f aca="false">+J378-I378</f>
        <v>-2.43784583333309</v>
      </c>
    </row>
    <row r="379" customFormat="false" ht="15" hidden="false" customHeight="false" outlineLevel="0" collapsed="false">
      <c r="A379" s="13" t="s">
        <v>14</v>
      </c>
      <c r="B379" s="14" t="n">
        <v>45433</v>
      </c>
      <c r="C379" s="13" t="s">
        <v>50</v>
      </c>
      <c r="D379" s="13" t="n">
        <v>1301121335</v>
      </c>
      <c r="E379" s="15" t="s">
        <v>16</v>
      </c>
      <c r="F379" s="13" t="s">
        <v>50</v>
      </c>
      <c r="G379" s="13" t="s">
        <v>90</v>
      </c>
      <c r="H379" s="14" t="n">
        <v>45433</v>
      </c>
      <c r="I379" s="16" t="n">
        <v>5798.73</v>
      </c>
      <c r="J379" s="17" t="n">
        <v>5796.3138625</v>
      </c>
      <c r="K379" s="18" t="n">
        <v>36</v>
      </c>
      <c r="L379" s="17" t="n">
        <f aca="false">+J379-I379</f>
        <v>-2.41613750000033</v>
      </c>
    </row>
    <row r="380" customFormat="false" ht="15" hidden="false" customHeight="false" outlineLevel="0" collapsed="false">
      <c r="A380" s="13" t="s">
        <v>14</v>
      </c>
      <c r="B380" s="14" t="n">
        <v>45434</v>
      </c>
      <c r="C380" s="13" t="s">
        <v>20</v>
      </c>
      <c r="D380" s="13" t="n">
        <v>1301121327</v>
      </c>
      <c r="E380" s="15" t="s">
        <v>16</v>
      </c>
      <c r="F380" s="13" t="s">
        <v>20</v>
      </c>
      <c r="G380" s="13" t="s">
        <v>58</v>
      </c>
      <c r="H380" s="14" t="n">
        <v>45434</v>
      </c>
      <c r="I380" s="16" t="n">
        <v>6725.47</v>
      </c>
      <c r="J380" s="17" t="n">
        <v>6722.66772083333</v>
      </c>
      <c r="K380" s="18" t="n">
        <v>36</v>
      </c>
      <c r="L380" s="17" t="n">
        <f aca="false">+J380-I380</f>
        <v>-2.80227916666627</v>
      </c>
    </row>
    <row r="381" customFormat="false" ht="15" hidden="false" customHeight="false" outlineLevel="0" collapsed="false">
      <c r="A381" s="13" t="s">
        <v>14</v>
      </c>
      <c r="B381" s="14" t="n">
        <v>45434</v>
      </c>
      <c r="C381" s="13" t="s">
        <v>20</v>
      </c>
      <c r="D381" s="13" t="n">
        <v>1301121329</v>
      </c>
      <c r="E381" s="15" t="s">
        <v>16</v>
      </c>
      <c r="F381" s="13" t="s">
        <v>20</v>
      </c>
      <c r="G381" s="13" t="s">
        <v>58</v>
      </c>
      <c r="H381" s="14" t="n">
        <v>45434</v>
      </c>
      <c r="I381" s="16" t="n">
        <v>6725.47</v>
      </c>
      <c r="J381" s="17" t="n">
        <v>6722.66772083333</v>
      </c>
      <c r="K381" s="18" t="n">
        <v>36</v>
      </c>
      <c r="L381" s="17" t="n">
        <f aca="false">+J381-I381</f>
        <v>-2.80227916666627</v>
      </c>
    </row>
    <row r="382" customFormat="false" ht="15" hidden="false" customHeight="false" outlineLevel="0" collapsed="false">
      <c r="A382" s="13" t="s">
        <v>14</v>
      </c>
      <c r="B382" s="14" t="n">
        <v>45434</v>
      </c>
      <c r="C382" s="13" t="s">
        <v>20</v>
      </c>
      <c r="D382" s="13" t="n">
        <v>1301121331</v>
      </c>
      <c r="E382" s="15" t="s">
        <v>16</v>
      </c>
      <c r="F382" s="13" t="s">
        <v>20</v>
      </c>
      <c r="G382" s="13" t="s">
        <v>58</v>
      </c>
      <c r="H382" s="14" t="n">
        <v>45434</v>
      </c>
      <c r="I382" s="16" t="n">
        <v>6725.47</v>
      </c>
      <c r="J382" s="17" t="n">
        <v>6722.66772083333</v>
      </c>
      <c r="K382" s="18" t="n">
        <v>36</v>
      </c>
      <c r="L382" s="17" t="n">
        <f aca="false">+J382-I382</f>
        <v>-2.80227916666627</v>
      </c>
    </row>
    <row r="383" customFormat="false" ht="15" hidden="false" customHeight="false" outlineLevel="0" collapsed="false">
      <c r="A383" s="13" t="s">
        <v>14</v>
      </c>
      <c r="B383" s="14" t="n">
        <v>45434</v>
      </c>
      <c r="C383" s="13" t="s">
        <v>20</v>
      </c>
      <c r="D383" s="13" t="n">
        <v>1301121333</v>
      </c>
      <c r="E383" s="15" t="s">
        <v>16</v>
      </c>
      <c r="F383" s="13" t="s">
        <v>20</v>
      </c>
      <c r="G383" s="13" t="s">
        <v>58</v>
      </c>
      <c r="H383" s="14" t="n">
        <v>45434</v>
      </c>
      <c r="I383" s="16" t="n">
        <v>6725.47</v>
      </c>
      <c r="J383" s="17" t="n">
        <v>6722.66772083333</v>
      </c>
      <c r="K383" s="18" t="n">
        <v>36</v>
      </c>
      <c r="L383" s="17" t="n">
        <f aca="false">+J383-I383</f>
        <v>-2.80227916666627</v>
      </c>
    </row>
    <row r="384" customFormat="false" ht="15" hidden="false" customHeight="false" outlineLevel="0" collapsed="false">
      <c r="A384" s="13" t="s">
        <v>14</v>
      </c>
      <c r="B384" s="14" t="n">
        <v>45435</v>
      </c>
      <c r="C384" s="13" t="s">
        <v>111</v>
      </c>
      <c r="D384" s="13" t="n">
        <v>1301121337</v>
      </c>
      <c r="E384" s="15" t="s">
        <v>16</v>
      </c>
      <c r="F384" s="13" t="s">
        <v>111</v>
      </c>
      <c r="G384" s="13" t="s">
        <v>112</v>
      </c>
      <c r="H384" s="14" t="n">
        <v>45435</v>
      </c>
      <c r="I384" s="16" t="n">
        <v>8187.7</v>
      </c>
      <c r="J384" s="17" t="n">
        <v>8184.28845833333</v>
      </c>
      <c r="K384" s="18" t="n">
        <v>36</v>
      </c>
      <c r="L384" s="17" t="n">
        <f aca="false">+J384-I384</f>
        <v>-3.41154166666638</v>
      </c>
    </row>
    <row r="385" customFormat="false" ht="15" hidden="false" customHeight="false" outlineLevel="0" collapsed="false">
      <c r="A385" s="13" t="s">
        <v>14</v>
      </c>
      <c r="B385" s="14" t="n">
        <v>45435</v>
      </c>
      <c r="C385" s="13" t="s">
        <v>113</v>
      </c>
      <c r="D385" s="13" t="n">
        <v>1301121341</v>
      </c>
      <c r="E385" s="15" t="s">
        <v>16</v>
      </c>
      <c r="F385" s="13" t="s">
        <v>113</v>
      </c>
      <c r="G385" s="13" t="s">
        <v>29</v>
      </c>
      <c r="H385" s="14" t="n">
        <v>45435</v>
      </c>
      <c r="I385" s="16" t="n">
        <v>15881</v>
      </c>
      <c r="J385" s="17" t="n">
        <v>15874.3829166667</v>
      </c>
      <c r="K385" s="18" t="n">
        <v>36</v>
      </c>
      <c r="L385" s="17" t="n">
        <f aca="false">+J385-I385</f>
        <v>-6.61708333333263</v>
      </c>
    </row>
    <row r="386" customFormat="false" ht="15" hidden="false" customHeight="false" outlineLevel="0" collapsed="false">
      <c r="A386" s="13" t="s">
        <v>14</v>
      </c>
      <c r="B386" s="14" t="n">
        <v>45435</v>
      </c>
      <c r="C386" s="13" t="s">
        <v>114</v>
      </c>
      <c r="D386" s="13" t="n">
        <v>1301121343</v>
      </c>
      <c r="E386" s="15" t="s">
        <v>16</v>
      </c>
      <c r="F386" s="13" t="s">
        <v>114</v>
      </c>
      <c r="G386" s="13" t="s">
        <v>29</v>
      </c>
      <c r="H386" s="14" t="n">
        <v>45435</v>
      </c>
      <c r="I386" s="16" t="n">
        <v>4702.5</v>
      </c>
      <c r="J386" s="17" t="n">
        <v>4700.540625</v>
      </c>
      <c r="K386" s="18" t="n">
        <v>36</v>
      </c>
      <c r="L386" s="17" t="n">
        <f aca="false">+J386-I386</f>
        <v>-1.95937500000036</v>
      </c>
    </row>
    <row r="387" customFormat="false" ht="15" hidden="false" customHeight="false" outlineLevel="0" collapsed="false">
      <c r="A387" s="13" t="s">
        <v>14</v>
      </c>
      <c r="B387" s="14" t="n">
        <v>45436</v>
      </c>
      <c r="C387" s="13" t="s">
        <v>109</v>
      </c>
      <c r="D387" s="13" t="n">
        <v>1301121339</v>
      </c>
      <c r="E387" s="15" t="s">
        <v>16</v>
      </c>
      <c r="F387" s="13" t="s">
        <v>109</v>
      </c>
      <c r="G387" s="13" t="s">
        <v>115</v>
      </c>
      <c r="H387" s="14" t="n">
        <v>45436</v>
      </c>
      <c r="I387" s="16" t="n">
        <v>104123.02</v>
      </c>
      <c r="J387" s="17" t="n">
        <v>104079.635408333</v>
      </c>
      <c r="K387" s="18" t="n">
        <v>36</v>
      </c>
      <c r="L387" s="17" t="n">
        <f aca="false">+J387-I387</f>
        <v>-43.3845916666614</v>
      </c>
    </row>
    <row r="388" customFormat="false" ht="15" hidden="false" customHeight="false" outlineLevel="0" collapsed="false">
      <c r="A388" s="13" t="s">
        <v>14</v>
      </c>
      <c r="B388" s="14" t="n">
        <v>45445</v>
      </c>
      <c r="C388" s="13" t="s">
        <v>102</v>
      </c>
      <c r="D388" s="13" t="n">
        <v>1301121269</v>
      </c>
      <c r="E388" s="15" t="s">
        <v>23</v>
      </c>
      <c r="F388" s="13" t="s">
        <v>102</v>
      </c>
      <c r="G388" s="13" t="s">
        <v>25</v>
      </c>
      <c r="H388" s="14" t="n">
        <v>45445</v>
      </c>
      <c r="I388" s="16" t="n">
        <v>54166.53</v>
      </c>
      <c r="J388" s="16" t="n">
        <v>54166.53</v>
      </c>
      <c r="K388" s="18" t="n">
        <v>36</v>
      </c>
      <c r="L388" s="17" t="n">
        <f aca="false">+J388-I388</f>
        <v>0</v>
      </c>
    </row>
    <row r="389" customFormat="false" ht="15" hidden="false" customHeight="false" outlineLevel="0" collapsed="false">
      <c r="A389" s="13" t="s">
        <v>14</v>
      </c>
      <c r="B389" s="14" t="n">
        <v>45445</v>
      </c>
      <c r="C389" s="13" t="s">
        <v>102</v>
      </c>
      <c r="D389" s="13" t="n">
        <v>1301121271</v>
      </c>
      <c r="E389" s="15" t="s">
        <v>23</v>
      </c>
      <c r="F389" s="13" t="s">
        <v>102</v>
      </c>
      <c r="G389" s="13" t="s">
        <v>25</v>
      </c>
      <c r="H389" s="14" t="n">
        <v>45445</v>
      </c>
      <c r="I389" s="16" t="n">
        <v>54166.53</v>
      </c>
      <c r="J389" s="16" t="n">
        <v>54166.53</v>
      </c>
      <c r="K389" s="18" t="n">
        <v>36</v>
      </c>
      <c r="L389" s="17" t="n">
        <f aca="false">+J389-I389</f>
        <v>0</v>
      </c>
    </row>
    <row r="390" customFormat="false" ht="15" hidden="false" customHeight="false" outlineLevel="0" collapsed="false">
      <c r="A390" s="13" t="s">
        <v>14</v>
      </c>
      <c r="B390" s="14" t="n">
        <v>45445</v>
      </c>
      <c r="C390" s="13" t="s">
        <v>102</v>
      </c>
      <c r="D390" s="13" t="n">
        <v>1301121273</v>
      </c>
      <c r="E390" s="15" t="s">
        <v>23</v>
      </c>
      <c r="F390" s="13" t="s">
        <v>102</v>
      </c>
      <c r="G390" s="13" t="s">
        <v>25</v>
      </c>
      <c r="H390" s="14" t="n">
        <v>45445</v>
      </c>
      <c r="I390" s="16" t="n">
        <v>54166.53</v>
      </c>
      <c r="J390" s="16" t="n">
        <v>54166.53</v>
      </c>
      <c r="K390" s="18" t="n">
        <v>36</v>
      </c>
      <c r="L390" s="17" t="n">
        <f aca="false">+J390-I390</f>
        <v>0</v>
      </c>
    </row>
    <row r="391" customFormat="false" ht="15" hidden="false" customHeight="false" outlineLevel="0" collapsed="false">
      <c r="A391" s="13" t="s">
        <v>14</v>
      </c>
      <c r="B391" s="14" t="n">
        <v>45445</v>
      </c>
      <c r="C391" s="13" t="s">
        <v>102</v>
      </c>
      <c r="D391" s="13" t="n">
        <v>1301121275</v>
      </c>
      <c r="E391" s="15" t="s">
        <v>23</v>
      </c>
      <c r="F391" s="13" t="s">
        <v>102</v>
      </c>
      <c r="G391" s="13" t="s">
        <v>25</v>
      </c>
      <c r="H391" s="14" t="n">
        <v>45445</v>
      </c>
      <c r="I391" s="16" t="n">
        <v>54166.53</v>
      </c>
      <c r="J391" s="16" t="n">
        <v>54166.53</v>
      </c>
      <c r="K391" s="18" t="n">
        <v>36</v>
      </c>
      <c r="L391" s="17" t="n">
        <f aca="false">+J391-I391</f>
        <v>0</v>
      </c>
    </row>
    <row r="392" customFormat="false" ht="15" hidden="false" customHeight="false" outlineLevel="0" collapsed="false">
      <c r="A392" s="13" t="s">
        <v>14</v>
      </c>
      <c r="B392" s="14" t="n">
        <v>45445</v>
      </c>
      <c r="C392" s="13" t="s">
        <v>102</v>
      </c>
      <c r="D392" s="13" t="n">
        <v>1301121277</v>
      </c>
      <c r="E392" s="15" t="s">
        <v>23</v>
      </c>
      <c r="F392" s="13" t="s">
        <v>102</v>
      </c>
      <c r="G392" s="13" t="s">
        <v>25</v>
      </c>
      <c r="H392" s="14" t="n">
        <v>45445</v>
      </c>
      <c r="I392" s="16" t="n">
        <v>54166.53</v>
      </c>
      <c r="J392" s="16" t="n">
        <v>54166.53</v>
      </c>
      <c r="K392" s="18" t="n">
        <v>36</v>
      </c>
      <c r="L392" s="17" t="n">
        <f aca="false">+J392-I392</f>
        <v>0</v>
      </c>
    </row>
    <row r="393" customFormat="false" ht="15" hidden="false" customHeight="false" outlineLevel="0" collapsed="false">
      <c r="A393" s="13" t="s">
        <v>14</v>
      </c>
      <c r="B393" s="14" t="n">
        <v>45445</v>
      </c>
      <c r="C393" s="13" t="s">
        <v>102</v>
      </c>
      <c r="D393" s="13" t="n">
        <v>1301121279</v>
      </c>
      <c r="E393" s="15" t="s">
        <v>23</v>
      </c>
      <c r="F393" s="13" t="s">
        <v>102</v>
      </c>
      <c r="G393" s="13" t="s">
        <v>25</v>
      </c>
      <c r="H393" s="14" t="n">
        <v>45445</v>
      </c>
      <c r="I393" s="16" t="n">
        <v>54166.53</v>
      </c>
      <c r="J393" s="16" t="n">
        <v>54166.53</v>
      </c>
      <c r="K393" s="18" t="n">
        <v>36</v>
      </c>
      <c r="L393" s="17" t="n">
        <f aca="false">+J393-I393</f>
        <v>0</v>
      </c>
    </row>
    <row r="394" customFormat="false" ht="15" hidden="false" customHeight="false" outlineLevel="0" collapsed="false">
      <c r="A394" s="13" t="s">
        <v>14</v>
      </c>
      <c r="B394" s="14" t="n">
        <v>45445</v>
      </c>
      <c r="C394" s="13" t="s">
        <v>102</v>
      </c>
      <c r="D394" s="13" t="n">
        <v>1301121281</v>
      </c>
      <c r="E394" s="15" t="s">
        <v>23</v>
      </c>
      <c r="F394" s="13" t="s">
        <v>102</v>
      </c>
      <c r="G394" s="13" t="s">
        <v>25</v>
      </c>
      <c r="H394" s="14" t="n">
        <v>45445</v>
      </c>
      <c r="I394" s="16" t="n">
        <v>54166.53</v>
      </c>
      <c r="J394" s="16" t="n">
        <v>54166.53</v>
      </c>
      <c r="K394" s="18" t="n">
        <v>36</v>
      </c>
      <c r="L394" s="17" t="n">
        <f aca="false">+J394-I394</f>
        <v>0</v>
      </c>
    </row>
    <row r="395" customFormat="false" ht="15" hidden="false" customHeight="false" outlineLevel="0" collapsed="false">
      <c r="A395" s="13" t="s">
        <v>14</v>
      </c>
      <c r="B395" s="14" t="n">
        <v>45445</v>
      </c>
      <c r="C395" s="13" t="s">
        <v>102</v>
      </c>
      <c r="D395" s="13" t="n">
        <v>1301121283</v>
      </c>
      <c r="E395" s="15" t="s">
        <v>23</v>
      </c>
      <c r="F395" s="13" t="s">
        <v>102</v>
      </c>
      <c r="G395" s="13" t="s">
        <v>25</v>
      </c>
      <c r="H395" s="14" t="n">
        <v>45445</v>
      </c>
      <c r="I395" s="16" t="n">
        <v>54166.53</v>
      </c>
      <c r="J395" s="16" t="n">
        <v>54166.53</v>
      </c>
      <c r="K395" s="18" t="n">
        <v>36</v>
      </c>
      <c r="L395" s="17" t="n">
        <f aca="false">+J395-I395</f>
        <v>0</v>
      </c>
    </row>
    <row r="396" customFormat="false" ht="15" hidden="false" customHeight="false" outlineLevel="0" collapsed="false">
      <c r="A396" s="13" t="s">
        <v>14</v>
      </c>
      <c r="B396" s="14" t="n">
        <v>45445</v>
      </c>
      <c r="C396" s="13" t="s">
        <v>103</v>
      </c>
      <c r="D396" s="13" t="n">
        <v>1301121285</v>
      </c>
      <c r="E396" s="15" t="s">
        <v>23</v>
      </c>
      <c r="F396" s="13" t="s">
        <v>103</v>
      </c>
      <c r="G396" s="13" t="s">
        <v>25</v>
      </c>
      <c r="H396" s="14" t="n">
        <v>45445</v>
      </c>
      <c r="I396" s="16" t="n">
        <v>54166.53</v>
      </c>
      <c r="J396" s="16" t="n">
        <v>54166.53</v>
      </c>
      <c r="K396" s="18" t="n">
        <v>36</v>
      </c>
      <c r="L396" s="17" t="n">
        <f aca="false">+J396-I396</f>
        <v>0</v>
      </c>
    </row>
    <row r="397" customFormat="false" ht="15" hidden="false" customHeight="false" outlineLevel="0" collapsed="false">
      <c r="A397" s="13" t="s">
        <v>14</v>
      </c>
      <c r="B397" s="14" t="n">
        <v>45445</v>
      </c>
      <c r="C397" s="13" t="s">
        <v>102</v>
      </c>
      <c r="D397" s="13" t="n">
        <v>1301121287</v>
      </c>
      <c r="E397" s="15" t="s">
        <v>23</v>
      </c>
      <c r="F397" s="13" t="s">
        <v>102</v>
      </c>
      <c r="G397" s="13" t="s">
        <v>25</v>
      </c>
      <c r="H397" s="14" t="n">
        <v>45445</v>
      </c>
      <c r="I397" s="16" t="n">
        <v>54166.53</v>
      </c>
      <c r="J397" s="16" t="n">
        <v>54166.53</v>
      </c>
      <c r="K397" s="18" t="n">
        <v>36</v>
      </c>
      <c r="L397" s="17" t="n">
        <f aca="false">+J397-I397</f>
        <v>0</v>
      </c>
    </row>
    <row r="398" customFormat="false" ht="15" hidden="false" customHeight="false" outlineLevel="0" collapsed="false">
      <c r="A398" s="13" t="s">
        <v>14</v>
      </c>
      <c r="B398" s="14" t="n">
        <v>45445</v>
      </c>
      <c r="C398" s="13" t="s">
        <v>116</v>
      </c>
      <c r="D398" s="13" t="n">
        <v>1301121289</v>
      </c>
      <c r="E398" s="15" t="s">
        <v>23</v>
      </c>
      <c r="F398" s="13" t="s">
        <v>116</v>
      </c>
      <c r="G398" s="13" t="s">
        <v>25</v>
      </c>
      <c r="H398" s="14" t="n">
        <v>45445</v>
      </c>
      <c r="I398" s="16" t="n">
        <v>6737.62</v>
      </c>
      <c r="J398" s="16" t="n">
        <v>6737.62</v>
      </c>
      <c r="K398" s="18" t="n">
        <v>36</v>
      </c>
      <c r="L398" s="17" t="n">
        <f aca="false">+J398-I398</f>
        <v>0</v>
      </c>
    </row>
    <row r="399" customFormat="false" ht="15" hidden="false" customHeight="false" outlineLevel="0" collapsed="false">
      <c r="A399" s="13" t="s">
        <v>14</v>
      </c>
      <c r="B399" s="14" t="n">
        <v>45445</v>
      </c>
      <c r="C399" s="13" t="s">
        <v>116</v>
      </c>
      <c r="D399" s="13" t="n">
        <v>1301121291</v>
      </c>
      <c r="E399" s="15" t="s">
        <v>23</v>
      </c>
      <c r="F399" s="13" t="s">
        <v>116</v>
      </c>
      <c r="G399" s="13" t="s">
        <v>25</v>
      </c>
      <c r="H399" s="14" t="n">
        <v>45445</v>
      </c>
      <c r="I399" s="16" t="n">
        <v>6737.62</v>
      </c>
      <c r="J399" s="16" t="n">
        <v>6737.62</v>
      </c>
      <c r="K399" s="18" t="n">
        <v>36</v>
      </c>
      <c r="L399" s="17" t="n">
        <f aca="false">+J399-I399</f>
        <v>0</v>
      </c>
    </row>
    <row r="400" customFormat="false" ht="15" hidden="false" customHeight="false" outlineLevel="0" collapsed="false">
      <c r="A400" s="13" t="s">
        <v>14</v>
      </c>
      <c r="B400" s="14" t="n">
        <v>45445</v>
      </c>
      <c r="C400" s="13" t="s">
        <v>116</v>
      </c>
      <c r="D400" s="13" t="n">
        <v>1301121293</v>
      </c>
      <c r="E400" s="15" t="s">
        <v>23</v>
      </c>
      <c r="F400" s="13" t="s">
        <v>116</v>
      </c>
      <c r="G400" s="13" t="s">
        <v>25</v>
      </c>
      <c r="H400" s="14" t="n">
        <v>45445</v>
      </c>
      <c r="I400" s="16" t="n">
        <v>6737.62</v>
      </c>
      <c r="J400" s="16" t="n">
        <v>6737.62</v>
      </c>
      <c r="K400" s="18" t="n">
        <v>36</v>
      </c>
      <c r="L400" s="17" t="n">
        <f aca="false">+J400-I400</f>
        <v>0</v>
      </c>
    </row>
    <row r="401" customFormat="false" ht="15" hidden="false" customHeight="false" outlineLevel="0" collapsed="false">
      <c r="A401" s="13" t="s">
        <v>14</v>
      </c>
      <c r="B401" s="14" t="n">
        <v>45445</v>
      </c>
      <c r="C401" s="13" t="s">
        <v>116</v>
      </c>
      <c r="D401" s="13" t="n">
        <v>1301121295</v>
      </c>
      <c r="E401" s="15" t="s">
        <v>23</v>
      </c>
      <c r="F401" s="13" t="s">
        <v>116</v>
      </c>
      <c r="G401" s="13" t="s">
        <v>25</v>
      </c>
      <c r="H401" s="14" t="n">
        <v>45445</v>
      </c>
      <c r="I401" s="16" t="n">
        <v>6737.62</v>
      </c>
      <c r="J401" s="16" t="n">
        <v>6737.62</v>
      </c>
      <c r="K401" s="18" t="n">
        <v>36</v>
      </c>
      <c r="L401" s="17" t="n">
        <f aca="false">+J401-I401</f>
        <v>0</v>
      </c>
    </row>
    <row r="402" customFormat="false" ht="15" hidden="false" customHeight="false" outlineLevel="0" collapsed="false">
      <c r="A402" s="13" t="s">
        <v>14</v>
      </c>
      <c r="B402" s="14" t="n">
        <v>45445</v>
      </c>
      <c r="C402" s="13" t="s">
        <v>116</v>
      </c>
      <c r="D402" s="13" t="n">
        <v>1301121297</v>
      </c>
      <c r="E402" s="15" t="s">
        <v>23</v>
      </c>
      <c r="F402" s="13" t="s">
        <v>116</v>
      </c>
      <c r="G402" s="13" t="s">
        <v>25</v>
      </c>
      <c r="H402" s="14" t="n">
        <v>45445</v>
      </c>
      <c r="I402" s="16" t="n">
        <v>6737.62</v>
      </c>
      <c r="J402" s="16" t="n">
        <v>6737.62</v>
      </c>
      <c r="K402" s="18" t="n">
        <v>36</v>
      </c>
      <c r="L402" s="17" t="n">
        <f aca="false">+J402-I402</f>
        <v>0</v>
      </c>
    </row>
    <row r="403" customFormat="false" ht="15" hidden="false" customHeight="false" outlineLevel="0" collapsed="false">
      <c r="A403" s="13" t="s">
        <v>14</v>
      </c>
      <c r="B403" s="14" t="n">
        <v>45445</v>
      </c>
      <c r="C403" s="13" t="s">
        <v>116</v>
      </c>
      <c r="D403" s="13" t="n">
        <v>1301121299</v>
      </c>
      <c r="E403" s="15" t="s">
        <v>23</v>
      </c>
      <c r="F403" s="13" t="s">
        <v>116</v>
      </c>
      <c r="G403" s="13" t="s">
        <v>25</v>
      </c>
      <c r="H403" s="14" t="n">
        <v>45445</v>
      </c>
      <c r="I403" s="16" t="n">
        <v>6737.62</v>
      </c>
      <c r="J403" s="16" t="n">
        <v>6737.62</v>
      </c>
      <c r="K403" s="18" t="n">
        <v>36</v>
      </c>
      <c r="L403" s="17" t="n">
        <f aca="false">+J403-I403</f>
        <v>0</v>
      </c>
    </row>
    <row r="404" customFormat="false" ht="15" hidden="false" customHeight="false" outlineLevel="0" collapsed="false">
      <c r="A404" s="13" t="s">
        <v>14</v>
      </c>
      <c r="B404" s="14" t="n">
        <v>45445</v>
      </c>
      <c r="C404" s="13" t="s">
        <v>116</v>
      </c>
      <c r="D404" s="13" t="n">
        <v>1301121301</v>
      </c>
      <c r="E404" s="15" t="s">
        <v>23</v>
      </c>
      <c r="F404" s="13" t="s">
        <v>116</v>
      </c>
      <c r="G404" s="13" t="s">
        <v>25</v>
      </c>
      <c r="H404" s="14" t="n">
        <v>45445</v>
      </c>
      <c r="I404" s="16" t="n">
        <v>6737.62</v>
      </c>
      <c r="J404" s="16" t="n">
        <v>6737.62</v>
      </c>
      <c r="K404" s="18" t="n">
        <v>36</v>
      </c>
      <c r="L404" s="17" t="n">
        <f aca="false">+J404-I404</f>
        <v>0</v>
      </c>
    </row>
    <row r="405" customFormat="false" ht="15" hidden="false" customHeight="false" outlineLevel="0" collapsed="false">
      <c r="A405" s="13" t="s">
        <v>14</v>
      </c>
      <c r="B405" s="14" t="n">
        <v>45445</v>
      </c>
      <c r="C405" s="13" t="s">
        <v>116</v>
      </c>
      <c r="D405" s="13" t="n">
        <v>1301121303</v>
      </c>
      <c r="E405" s="15" t="s">
        <v>23</v>
      </c>
      <c r="F405" s="13" t="s">
        <v>116</v>
      </c>
      <c r="G405" s="13" t="s">
        <v>25</v>
      </c>
      <c r="H405" s="14" t="n">
        <v>45445</v>
      </c>
      <c r="I405" s="16" t="n">
        <v>6737.62</v>
      </c>
      <c r="J405" s="16" t="n">
        <v>6737.62</v>
      </c>
      <c r="K405" s="18" t="n">
        <v>36</v>
      </c>
      <c r="L405" s="17" t="n">
        <f aca="false">+J405-I405</f>
        <v>0</v>
      </c>
    </row>
    <row r="406" customFormat="false" ht="15" hidden="false" customHeight="false" outlineLevel="0" collapsed="false">
      <c r="A406" s="13" t="s">
        <v>14</v>
      </c>
      <c r="B406" s="14" t="n">
        <v>45445</v>
      </c>
      <c r="C406" s="13" t="s">
        <v>116</v>
      </c>
      <c r="D406" s="13" t="n">
        <v>1301121305</v>
      </c>
      <c r="E406" s="15" t="s">
        <v>23</v>
      </c>
      <c r="F406" s="13" t="s">
        <v>116</v>
      </c>
      <c r="G406" s="13" t="s">
        <v>25</v>
      </c>
      <c r="H406" s="14" t="n">
        <v>45445</v>
      </c>
      <c r="I406" s="16" t="n">
        <v>6737.62</v>
      </c>
      <c r="J406" s="16" t="n">
        <v>6737.62</v>
      </c>
      <c r="K406" s="18" t="n">
        <v>36</v>
      </c>
      <c r="L406" s="17" t="n">
        <f aca="false">+J406-I406</f>
        <v>0</v>
      </c>
    </row>
    <row r="407" customFormat="false" ht="15" hidden="false" customHeight="false" outlineLevel="0" collapsed="false">
      <c r="A407" s="13" t="s">
        <v>14</v>
      </c>
      <c r="B407" s="14" t="n">
        <v>45445</v>
      </c>
      <c r="C407" s="13" t="s">
        <v>116</v>
      </c>
      <c r="D407" s="13" t="n">
        <v>1301121325</v>
      </c>
      <c r="E407" s="15" t="s">
        <v>23</v>
      </c>
      <c r="F407" s="13" t="s">
        <v>116</v>
      </c>
      <c r="G407" s="13" t="s">
        <v>25</v>
      </c>
      <c r="H407" s="14" t="n">
        <v>45445</v>
      </c>
      <c r="I407" s="16" t="n">
        <v>6737.62</v>
      </c>
      <c r="J407" s="16" t="n">
        <v>6737.62</v>
      </c>
      <c r="K407" s="18" t="n">
        <v>36</v>
      </c>
      <c r="L407" s="17" t="n">
        <f aca="false">+J407-I407</f>
        <v>0</v>
      </c>
    </row>
    <row r="408" customFormat="false" ht="15" hidden="false" customHeight="false" outlineLevel="0" collapsed="false">
      <c r="A408" s="13" t="s">
        <v>14</v>
      </c>
      <c r="B408" s="14" t="n">
        <v>45445</v>
      </c>
      <c r="C408" s="13" t="s">
        <v>117</v>
      </c>
      <c r="D408" s="13" t="n">
        <v>1301120711</v>
      </c>
      <c r="E408" s="15" t="s">
        <v>23</v>
      </c>
      <c r="F408" s="13" t="s">
        <v>117</v>
      </c>
      <c r="G408" s="13" t="s">
        <v>25</v>
      </c>
      <c r="H408" s="14" t="n">
        <v>45445</v>
      </c>
      <c r="I408" s="16" t="n">
        <v>7985</v>
      </c>
      <c r="J408" s="16" t="n">
        <v>7985</v>
      </c>
      <c r="K408" s="18" t="n">
        <v>36</v>
      </c>
      <c r="L408" s="17" t="n">
        <f aca="false">+J408-I408</f>
        <v>0</v>
      </c>
    </row>
    <row r="409" customFormat="false" ht="15" hidden="false" customHeight="false" outlineLevel="0" collapsed="false">
      <c r="A409" s="13" t="s">
        <v>14</v>
      </c>
      <c r="B409" s="14" t="n">
        <v>45445</v>
      </c>
      <c r="C409" s="13" t="s">
        <v>73</v>
      </c>
      <c r="D409" s="13" t="n">
        <v>1301120721</v>
      </c>
      <c r="E409" s="15" t="s">
        <v>23</v>
      </c>
      <c r="F409" s="13" t="s">
        <v>73</v>
      </c>
      <c r="G409" s="13" t="s">
        <v>74</v>
      </c>
      <c r="H409" s="14" t="n">
        <v>45445</v>
      </c>
      <c r="I409" s="16" t="n">
        <v>10612.77</v>
      </c>
      <c r="J409" s="16" t="n">
        <v>10612.77</v>
      </c>
      <c r="K409" s="18" t="n">
        <v>36</v>
      </c>
      <c r="L409" s="17" t="n">
        <f aca="false">+J409-I409</f>
        <v>0</v>
      </c>
    </row>
    <row r="410" customFormat="false" ht="15" hidden="false" customHeight="false" outlineLevel="0" collapsed="false">
      <c r="A410" s="13" t="s">
        <v>14</v>
      </c>
      <c r="B410" s="14" t="n">
        <v>45450</v>
      </c>
      <c r="C410" s="13" t="s">
        <v>118</v>
      </c>
      <c r="D410" s="13" t="n">
        <v>1301121347</v>
      </c>
      <c r="E410" s="15" t="s">
        <v>16</v>
      </c>
      <c r="F410" s="13" t="s">
        <v>118</v>
      </c>
      <c r="G410" s="13" t="s">
        <v>52</v>
      </c>
      <c r="H410" s="14" t="n">
        <v>45450</v>
      </c>
      <c r="I410" s="16" t="n">
        <v>9990</v>
      </c>
      <c r="J410" s="17" t="n">
        <v>9990</v>
      </c>
      <c r="K410" s="18" t="n">
        <v>36</v>
      </c>
      <c r="L410" s="17" t="n">
        <f aca="false">+J410-I410</f>
        <v>0</v>
      </c>
    </row>
    <row r="411" customFormat="false" ht="15" hidden="false" customHeight="false" outlineLevel="0" collapsed="false">
      <c r="A411" s="13" t="s">
        <v>14</v>
      </c>
      <c r="B411" s="14" t="n">
        <v>45454</v>
      </c>
      <c r="C411" s="13" t="s">
        <v>46</v>
      </c>
      <c r="D411" s="13" t="n">
        <v>1301121349</v>
      </c>
      <c r="E411" s="15" t="s">
        <v>16</v>
      </c>
      <c r="F411" s="13" t="s">
        <v>46</v>
      </c>
      <c r="G411" s="13" t="s">
        <v>24</v>
      </c>
      <c r="H411" s="14" t="n">
        <v>45454</v>
      </c>
      <c r="I411" s="16" t="n">
        <v>5203</v>
      </c>
      <c r="J411" s="17" t="n">
        <v>5203</v>
      </c>
      <c r="K411" s="18" t="n">
        <v>36</v>
      </c>
      <c r="L411" s="17" t="n">
        <f aca="false">+J411-I411</f>
        <v>0</v>
      </c>
    </row>
    <row r="412" customFormat="false" ht="15" hidden="false" customHeight="false" outlineLevel="0" collapsed="false">
      <c r="A412" s="13" t="s">
        <v>14</v>
      </c>
      <c r="B412" s="14" t="n">
        <v>45456</v>
      </c>
      <c r="C412" s="13" t="s">
        <v>119</v>
      </c>
      <c r="D412" s="13" t="n">
        <v>1301121355</v>
      </c>
      <c r="E412" s="15" t="s">
        <v>16</v>
      </c>
      <c r="F412" s="13" t="s">
        <v>119</v>
      </c>
      <c r="G412" s="13" t="s">
        <v>120</v>
      </c>
      <c r="H412" s="14" t="n">
        <v>45456</v>
      </c>
      <c r="I412" s="16" t="n">
        <v>30000</v>
      </c>
      <c r="J412" s="17" t="n">
        <v>30000</v>
      </c>
      <c r="K412" s="18" t="n">
        <v>36</v>
      </c>
      <c r="L412" s="17" t="n">
        <f aca="false">+J412-I412</f>
        <v>0</v>
      </c>
    </row>
    <row r="413" customFormat="false" ht="15" hidden="false" customHeight="false" outlineLevel="0" collapsed="false">
      <c r="A413" s="13" t="s">
        <v>14</v>
      </c>
      <c r="B413" s="14" t="n">
        <v>45456</v>
      </c>
      <c r="C413" s="13" t="s">
        <v>121</v>
      </c>
      <c r="D413" s="13" t="n">
        <v>1301121361</v>
      </c>
      <c r="E413" s="15" t="s">
        <v>16</v>
      </c>
      <c r="F413" s="13" t="s">
        <v>121</v>
      </c>
      <c r="G413" s="13" t="s">
        <v>120</v>
      </c>
      <c r="H413" s="14" t="n">
        <v>45456</v>
      </c>
      <c r="I413" s="16" t="n">
        <v>105000</v>
      </c>
      <c r="J413" s="17" t="n">
        <v>105000</v>
      </c>
      <c r="K413" s="18" t="n">
        <v>36</v>
      </c>
      <c r="L413" s="17" t="n">
        <f aca="false">+J413-I413</f>
        <v>0</v>
      </c>
    </row>
    <row r="414" customFormat="false" ht="15" hidden="false" customHeight="false" outlineLevel="0" collapsed="false">
      <c r="A414" s="13" t="s">
        <v>14</v>
      </c>
      <c r="B414" s="14" t="n">
        <v>45456</v>
      </c>
      <c r="C414" s="13" t="s">
        <v>122</v>
      </c>
      <c r="D414" s="13" t="n">
        <v>1301121363</v>
      </c>
      <c r="E414" s="15" t="s">
        <v>16</v>
      </c>
      <c r="F414" s="13" t="s">
        <v>122</v>
      </c>
      <c r="G414" s="13" t="s">
        <v>123</v>
      </c>
      <c r="H414" s="14" t="n">
        <v>45456</v>
      </c>
      <c r="I414" s="16" t="n">
        <v>18000</v>
      </c>
      <c r="J414" s="17" t="n">
        <v>18000</v>
      </c>
      <c r="K414" s="18" t="n">
        <v>36</v>
      </c>
      <c r="L414" s="17" t="n">
        <f aca="false">+J414-I414</f>
        <v>0</v>
      </c>
    </row>
    <row r="415" customFormat="false" ht="15" hidden="false" customHeight="false" outlineLevel="0" collapsed="false">
      <c r="A415" s="13" t="s">
        <v>14</v>
      </c>
      <c r="B415" s="14" t="n">
        <v>45456</v>
      </c>
      <c r="C415" s="13" t="s">
        <v>124</v>
      </c>
      <c r="D415" s="13" t="n">
        <v>1301121365</v>
      </c>
      <c r="E415" s="15" t="s">
        <v>16</v>
      </c>
      <c r="F415" s="13" t="s">
        <v>124</v>
      </c>
      <c r="G415" s="13" t="s">
        <v>123</v>
      </c>
      <c r="H415" s="14" t="n">
        <v>45456</v>
      </c>
      <c r="I415" s="16" t="n">
        <v>24000</v>
      </c>
      <c r="J415" s="17" t="n">
        <v>24000</v>
      </c>
      <c r="K415" s="18" t="n">
        <v>36</v>
      </c>
      <c r="L415" s="17" t="n">
        <f aca="false">+J415-I415</f>
        <v>0</v>
      </c>
    </row>
    <row r="416" customFormat="false" ht="15" hidden="false" customHeight="false" outlineLevel="0" collapsed="false">
      <c r="A416" s="13" t="s">
        <v>14</v>
      </c>
      <c r="B416" s="14" t="n">
        <v>45456</v>
      </c>
      <c r="C416" s="13" t="s">
        <v>121</v>
      </c>
      <c r="D416" s="13" t="n">
        <v>1301121367</v>
      </c>
      <c r="E416" s="15" t="s">
        <v>16</v>
      </c>
      <c r="F416" s="13" t="s">
        <v>121</v>
      </c>
      <c r="G416" s="13" t="s">
        <v>125</v>
      </c>
      <c r="H416" s="14" t="n">
        <v>45456</v>
      </c>
      <c r="I416" s="16" t="n">
        <v>105000</v>
      </c>
      <c r="J416" s="17" t="n">
        <v>105000</v>
      </c>
      <c r="K416" s="18" t="n">
        <v>36</v>
      </c>
      <c r="L416" s="17" t="n">
        <f aca="false">+J416-I416</f>
        <v>0</v>
      </c>
    </row>
    <row r="417" customFormat="false" ht="15" hidden="false" customHeight="false" outlineLevel="0" collapsed="false">
      <c r="A417" s="13" t="s">
        <v>14</v>
      </c>
      <c r="B417" s="14" t="n">
        <v>45456</v>
      </c>
      <c r="C417" s="13" t="s">
        <v>126</v>
      </c>
      <c r="D417" s="13" t="n">
        <v>1301121369</v>
      </c>
      <c r="E417" s="15" t="s">
        <v>16</v>
      </c>
      <c r="F417" s="13" t="s">
        <v>126</v>
      </c>
      <c r="G417" s="13" t="s">
        <v>127</v>
      </c>
      <c r="H417" s="14" t="n">
        <v>45456</v>
      </c>
      <c r="I417" s="16" t="n">
        <v>90000</v>
      </c>
      <c r="J417" s="17" t="n">
        <v>90000</v>
      </c>
      <c r="K417" s="18" t="n">
        <v>36</v>
      </c>
      <c r="L417" s="17" t="n">
        <f aca="false">+J417-I417</f>
        <v>0</v>
      </c>
    </row>
    <row r="418" customFormat="false" ht="15" hidden="false" customHeight="false" outlineLevel="0" collapsed="false">
      <c r="A418" s="13" t="s">
        <v>14</v>
      </c>
      <c r="B418" s="14" t="n">
        <v>45456</v>
      </c>
      <c r="C418" s="13" t="s">
        <v>126</v>
      </c>
      <c r="D418" s="13" t="n">
        <v>1301121371</v>
      </c>
      <c r="E418" s="15" t="s">
        <v>16</v>
      </c>
      <c r="F418" s="13" t="s">
        <v>126</v>
      </c>
      <c r="G418" s="13" t="s">
        <v>127</v>
      </c>
      <c r="H418" s="14" t="n">
        <v>45456</v>
      </c>
      <c r="I418" s="16" t="n">
        <v>80000</v>
      </c>
      <c r="J418" s="17" t="n">
        <v>80000</v>
      </c>
      <c r="K418" s="18" t="n">
        <v>36</v>
      </c>
      <c r="L418" s="17" t="n">
        <f aca="false">+J418-I418</f>
        <v>0</v>
      </c>
    </row>
    <row r="419" customFormat="false" ht="15" hidden="false" customHeight="false" outlineLevel="0" collapsed="false">
      <c r="A419" s="13" t="s">
        <v>14</v>
      </c>
      <c r="B419" s="14" t="n">
        <v>45456</v>
      </c>
      <c r="C419" s="13" t="s">
        <v>126</v>
      </c>
      <c r="D419" s="13" t="n">
        <v>1301121373</v>
      </c>
      <c r="E419" s="15" t="s">
        <v>16</v>
      </c>
      <c r="F419" s="13" t="s">
        <v>126</v>
      </c>
      <c r="G419" s="13" t="s">
        <v>127</v>
      </c>
      <c r="H419" s="14" t="n">
        <v>45456</v>
      </c>
      <c r="I419" s="16" t="n">
        <v>75000</v>
      </c>
      <c r="J419" s="17" t="n">
        <v>75000</v>
      </c>
      <c r="K419" s="18" t="n">
        <v>36</v>
      </c>
      <c r="L419" s="17" t="n">
        <f aca="false">+J419-I419</f>
        <v>0</v>
      </c>
    </row>
    <row r="420" customFormat="false" ht="15" hidden="false" customHeight="false" outlineLevel="0" collapsed="false">
      <c r="A420" s="13" t="s">
        <v>14</v>
      </c>
      <c r="B420" s="14" t="n">
        <v>45456</v>
      </c>
      <c r="C420" s="13" t="s">
        <v>128</v>
      </c>
      <c r="D420" s="13" t="n">
        <v>1301121375</v>
      </c>
      <c r="E420" s="15" t="s">
        <v>16</v>
      </c>
      <c r="F420" s="13" t="s">
        <v>128</v>
      </c>
      <c r="G420" s="13" t="s">
        <v>127</v>
      </c>
      <c r="H420" s="14" t="n">
        <v>45456</v>
      </c>
      <c r="I420" s="16" t="n">
        <v>27000</v>
      </c>
      <c r="J420" s="17" t="n">
        <v>27000</v>
      </c>
      <c r="K420" s="18" t="n">
        <v>36</v>
      </c>
      <c r="L420" s="17" t="n">
        <f aca="false">+J420-I420</f>
        <v>0</v>
      </c>
    </row>
    <row r="421" customFormat="false" ht="15" hidden="false" customHeight="false" outlineLevel="0" collapsed="false">
      <c r="A421" s="13" t="s">
        <v>14</v>
      </c>
      <c r="B421" s="14" t="n">
        <v>45456</v>
      </c>
      <c r="C421" s="13" t="s">
        <v>129</v>
      </c>
      <c r="D421" s="13" t="n">
        <v>1301121377</v>
      </c>
      <c r="E421" s="15" t="s">
        <v>16</v>
      </c>
      <c r="F421" s="13" t="s">
        <v>129</v>
      </c>
      <c r="G421" s="13" t="s">
        <v>127</v>
      </c>
      <c r="H421" s="14" t="n">
        <v>45456</v>
      </c>
      <c r="I421" s="16" t="n">
        <v>65000</v>
      </c>
      <c r="J421" s="17" t="n">
        <v>65000</v>
      </c>
      <c r="K421" s="18" t="n">
        <v>36</v>
      </c>
      <c r="L421" s="17" t="n">
        <f aca="false">+J421-I421</f>
        <v>0</v>
      </c>
    </row>
    <row r="422" customFormat="false" ht="15" hidden="false" customHeight="false" outlineLevel="0" collapsed="false">
      <c r="A422" s="13" t="s">
        <v>14</v>
      </c>
      <c r="B422" s="14" t="n">
        <v>45460</v>
      </c>
      <c r="C422" s="13" t="s">
        <v>130</v>
      </c>
      <c r="D422" s="13" t="n">
        <v>1301121353</v>
      </c>
      <c r="E422" s="15" t="s">
        <v>16</v>
      </c>
      <c r="F422" s="13" t="s">
        <v>130</v>
      </c>
      <c r="G422" s="13" t="s">
        <v>24</v>
      </c>
      <c r="H422" s="14" t="n">
        <v>45460</v>
      </c>
      <c r="I422" s="16" t="n">
        <v>7727.39</v>
      </c>
      <c r="J422" s="17" t="n">
        <v>7727.39</v>
      </c>
      <c r="K422" s="18" t="n">
        <v>36</v>
      </c>
      <c r="L422" s="17" t="n">
        <f aca="false">+J422-I422</f>
        <v>0</v>
      </c>
    </row>
    <row r="423" customFormat="false" ht="15" hidden="false" customHeight="false" outlineLevel="0" collapsed="false">
      <c r="A423" s="13" t="s">
        <v>14</v>
      </c>
      <c r="B423" s="14" t="n">
        <v>45464</v>
      </c>
      <c r="C423" s="13" t="s">
        <v>91</v>
      </c>
      <c r="D423" s="13" t="n">
        <v>1301121379</v>
      </c>
      <c r="E423" s="15" t="s">
        <v>16</v>
      </c>
      <c r="F423" s="13" t="s">
        <v>91</v>
      </c>
      <c r="G423" s="13" t="s">
        <v>69</v>
      </c>
      <c r="H423" s="14" t="n">
        <v>45464</v>
      </c>
      <c r="I423" s="16" t="n">
        <v>4960</v>
      </c>
      <c r="J423" s="17" t="n">
        <v>4960</v>
      </c>
      <c r="K423" s="18" t="n">
        <v>36</v>
      </c>
      <c r="L423" s="17" t="n">
        <f aca="false">+J423-I423</f>
        <v>0</v>
      </c>
    </row>
    <row r="424" customFormat="false" ht="15" hidden="false" customHeight="false" outlineLevel="0" collapsed="false">
      <c r="A424" s="13" t="s">
        <v>14</v>
      </c>
      <c r="B424" s="14" t="n">
        <v>45464</v>
      </c>
      <c r="C424" s="13" t="s">
        <v>47</v>
      </c>
      <c r="D424" s="13" t="n">
        <v>1301121381</v>
      </c>
      <c r="E424" s="15" t="s">
        <v>16</v>
      </c>
      <c r="F424" s="13" t="s">
        <v>47</v>
      </c>
      <c r="G424" s="13" t="s">
        <v>69</v>
      </c>
      <c r="H424" s="14" t="n">
        <v>45464</v>
      </c>
      <c r="I424" s="16" t="n">
        <v>7498.98</v>
      </c>
      <c r="J424" s="17" t="n">
        <v>7498.98</v>
      </c>
      <c r="K424" s="18" t="n">
        <v>36</v>
      </c>
      <c r="L424" s="17" t="n">
        <f aca="false">+J424-I424</f>
        <v>0</v>
      </c>
    </row>
    <row r="425" customFormat="false" ht="15" hidden="false" customHeight="false" outlineLevel="0" collapsed="false">
      <c r="A425" s="13" t="s">
        <v>14</v>
      </c>
      <c r="B425" s="14" t="n">
        <v>45467</v>
      </c>
      <c r="C425" s="13" t="s">
        <v>131</v>
      </c>
      <c r="D425" s="13" t="n">
        <v>1401001541</v>
      </c>
      <c r="E425" s="15" t="s">
        <v>16</v>
      </c>
      <c r="F425" s="13" t="s">
        <v>131</v>
      </c>
      <c r="G425" s="13" t="s">
        <v>29</v>
      </c>
      <c r="H425" s="14" t="n">
        <v>45467</v>
      </c>
      <c r="I425" s="16" t="n">
        <v>16500</v>
      </c>
      <c r="J425" s="17" t="n">
        <v>16500</v>
      </c>
      <c r="K425" s="18" t="n">
        <v>36</v>
      </c>
      <c r="L425" s="17" t="n">
        <f aca="false">+J425-I425</f>
        <v>0</v>
      </c>
    </row>
    <row r="426" customFormat="false" ht="15.75" hidden="false" customHeight="false" outlineLevel="0" collapsed="false">
      <c r="A426" s="13" t="s">
        <v>14</v>
      </c>
      <c r="B426" s="14" t="n">
        <v>45467</v>
      </c>
      <c r="C426" s="13" t="s">
        <v>132</v>
      </c>
      <c r="D426" s="13" t="n">
        <v>1401001543</v>
      </c>
      <c r="E426" s="15" t="s">
        <v>16</v>
      </c>
      <c r="F426" s="13" t="s">
        <v>132</v>
      </c>
      <c r="G426" s="13" t="s">
        <v>29</v>
      </c>
      <c r="H426" s="14" t="n">
        <v>45467</v>
      </c>
      <c r="I426" s="16" t="n">
        <v>43000</v>
      </c>
      <c r="J426" s="17" t="n">
        <v>43000</v>
      </c>
      <c r="K426" s="18" t="n">
        <v>36</v>
      </c>
      <c r="L426" s="17" t="n">
        <f aca="false">+J426-I426</f>
        <v>0</v>
      </c>
    </row>
    <row r="427" customFormat="false" ht="15.75" hidden="false" customHeight="false" outlineLevel="0" collapsed="false">
      <c r="A427" s="19" t="s">
        <v>133</v>
      </c>
      <c r="B427" s="19"/>
      <c r="C427" s="19"/>
      <c r="D427" s="19"/>
      <c r="E427" s="19"/>
      <c r="F427" s="19"/>
      <c r="G427" s="19"/>
      <c r="H427" s="19"/>
      <c r="I427" s="20" t="n">
        <f aca="false">SUM(I7:I426)</f>
        <v>6502907.84</v>
      </c>
      <c r="J427" s="20" t="n">
        <f aca="false">SUM(J7:J426)</f>
        <v>6455175.66896597</v>
      </c>
      <c r="K427" s="21"/>
      <c r="L427" s="22" t="n">
        <f aca="false">SUM(L7:L426)</f>
        <v>-47732.1710340278</v>
      </c>
    </row>
  </sheetData>
  <mergeCells count="3">
    <mergeCell ref="A4:L4"/>
    <mergeCell ref="A5:L5"/>
    <mergeCell ref="A427:H4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4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21:01:54Z</dcterms:created>
  <dc:creator>EM</dc:creator>
  <dc:description/>
  <dc:language>en-US</dc:language>
  <cp:lastModifiedBy>MOISES ISSAIAS RICHARSON CAMPUSANO</cp:lastModifiedBy>
  <cp:lastPrinted>2022-01-12T18:33:12Z</cp:lastPrinted>
  <dcterms:modified xsi:type="dcterms:W3CDTF">2024-11-25T20:24:22Z</dcterms:modified>
  <cp:revision>0</cp:revision>
  <dc:subject/>
  <dc:title/>
</cp:coreProperties>
</file>